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xence.csv" sheetId="1" state="visible" r:id="rId2"/>
    <sheet name="scaler" sheetId="2" state="visible" r:id="rId3"/>
  </sheets>
  <definedNames>
    <definedName function="false" hidden="true" localSheetId="0" name="_xlnm._FilterDatabase" vbProcedure="false">'Maxence.csv'!$A$2:$Z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532">
  <si>
    <t xml:space="preserve">F17417;----;newFill;-------</t>
  </si>
  <si>
    <t xml:space="preserve"> fillNumber</t>
  </si>
  <si>
    <t xml:space="preserve"> runNumber</t>
  </si>
  <si>
    <t xml:space="preserve"> status</t>
  </si>
  <si>
    <t xml:space="preserve">BSMD</t>
  </si>
  <si>
    <t xml:space="preserve">ESMD</t>
  </si>
  <si>
    <t xml:space="preserve">ZDC</t>
  </si>
  <si>
    <t xml:space="preserve">VPD</t>
  </si>
  <si>
    <t xml:space="preserve">Scaler</t>
  </si>
  <si>
    <t xml:space="preserve">Tpc Sec. dead</t>
  </si>
  <si>
    <t xml:space="preserve">remarks</t>
  </si>
  <si>
    <t xml:space="preserve"> trgSetupName</t>
  </si>
  <si>
    <t xml:space="preserve"> shiftStat</t>
  </si>
  <si>
    <t xml:space="preserve"> detectors</t>
  </si>
  <si>
    <t xml:space="preserve"> startRunTimeBnl</t>
  </si>
  <si>
    <t xml:space="preserve"> totSec</t>
  </si>
  <si>
    <t xml:space="preserve"> ZDCTrigRate</t>
  </si>
  <si>
    <t xml:space="preserve"> nrEv</t>
  </si>
  <si>
    <t xml:space="preserve"> nrFiles</t>
  </si>
  <si>
    <t xml:space="preserve"> nrWFiles</t>
  </si>
  <si>
    <t xml:space="preserve"> BHT3_Rec_Num_Evts</t>
  </si>
  <si>
    <t xml:space="preserve"> BHT3*L2BW_Rec_Num_Evts</t>
  </si>
  <si>
    <t xml:space="preserve"> EHT1_Rec_Num_Evts</t>
  </si>
  <si>
    <t xml:space="preserve"> EHT1*L2EW_Rec_Num_Evts</t>
  </si>
  <si>
    <t xml:space="preserve"> VPDMB_Rec_Num_Evts</t>
  </si>
  <si>
    <t xml:space="preserve"> ZeroBias_Rec_Num_Evts</t>
  </si>
  <si>
    <t xml:space="preserve"> F17417</t>
  </si>
  <si>
    <t xml:space="preserve"> R14114002</t>
  </si>
  <si>
    <t xml:space="preserve">Dp, Qx, Vm</t>
  </si>
  <si>
    <t xml:space="preserve">Sc[29][117]</t>
  </si>
  <si>
    <t xml:space="preserve">Mc[66]</t>
  </si>
  <si>
    <t xml:space="preserve">Zt</t>
  </si>
  <si>
    <t xml:space="preserve">TPC [18,20]</t>
  </si>
  <si>
    <t xml:space="preserve"> pp500_production_2013</t>
  </si>
  <si>
    <t xml:space="preserve"> Successful</t>
  </si>
  <si>
    <t xml:space="preserve"> tof emc eemc fgt bsmd esmd tpx mtd gmt</t>
  </si>
  <si>
    <t xml:space="preserve"> 2013-04-24 00:30:21</t>
  </si>
  <si>
    <t xml:space="preserve"> </t>
  </si>
  <si>
    <t xml:space="preserve"> R14114004</t>
  </si>
  <si>
    <t xml:space="preserve">Tr</t>
  </si>
  <si>
    <t xml:space="preserve"> 2013-04-24 01:09:33</t>
  </si>
  <si>
    <t xml:space="preserve"> R14114005</t>
  </si>
  <si>
    <t xml:space="preserve">Tr, Ql</t>
  </si>
  <si>
    <t xml:space="preserve"> 2013-04-24 01:42:58</t>
  </si>
  <si>
    <t xml:space="preserve"> R14114006</t>
  </si>
  <si>
    <t xml:space="preserve">  ?? </t>
  </si>
  <si>
    <t xml:space="preserve"> 2013-04-24 02:16:00</t>
  </si>
  <si>
    <t xml:space="preserve"> R14114007</t>
  </si>
  <si>
    <t xml:space="preserve">Sc[27 to 29][117]</t>
  </si>
  <si>
    <t xml:space="preserve">Mc[66][83,4]</t>
  </si>
  <si>
    <t xml:space="preserve"> 2013-04-24 02:53:19</t>
  </si>
  <si>
    <t xml:space="preserve"> R14114008</t>
  </si>
  <si>
    <t xml:space="preserve"> Do, Gx</t>
  </si>
  <si>
    <t xml:space="preserve"> 2013-04-24 03:24:40</t>
  </si>
  <si>
    <t xml:space="preserve"> R14114011</t>
  </si>
  <si>
    <t xml:space="preserve"> 2013-04-24 04:04:07</t>
  </si>
  <si>
    <t xml:space="preserve"> R14114012</t>
  </si>
  <si>
    <t xml:space="preserve">Fc, Ql</t>
  </si>
  <si>
    <t xml:space="preserve"> 2013-04-24 04:39:40</t>
  </si>
  <si>
    <t xml:space="preserve"> R14114013</t>
  </si>
  <si>
    <t xml:space="preserve"> 2013-04-24 05:11:11</t>
  </si>
  <si>
    <t xml:space="preserve"> R14114014</t>
  </si>
  <si>
    <t xml:space="preserve"> 2013-04-24 05:39:57</t>
  </si>
  <si>
    <t xml:space="preserve"> R14114015</t>
  </si>
  <si>
    <t xml:space="preserve"> Do, Gx, Tr</t>
  </si>
  <si>
    <t xml:space="preserve"> 2013-04-24 06:07:38</t>
  </si>
  <si>
    <t xml:space="preserve"> R14114016</t>
  </si>
  <si>
    <t xml:space="preserve">Dp</t>
  </si>
  <si>
    <t xml:space="preserve"> 2013-04-24 06:19:31</t>
  </si>
  <si>
    <t xml:space="preserve"> R14114018</t>
  </si>
  <si>
    <t xml:space="preserve"> 2013-04-24 07:11:05</t>
  </si>
  <si>
    <t xml:space="preserve"> R14114019</t>
  </si>
  <si>
    <t xml:space="preserve"> 2013-04-24 07:22:08</t>
  </si>
  <si>
    <t xml:space="preserve"> R14114020</t>
  </si>
  <si>
    <t xml:space="preserve"> 2013-04-24 07:28:32</t>
  </si>
  <si>
    <t xml:space="preserve">F17423;----;newFill;-------</t>
  </si>
  <si>
    <t xml:space="preserve"> F17423</t>
  </si>
  <si>
    <t xml:space="preserve"> R14115007</t>
  </si>
  <si>
    <t xml:space="preserve">No MTD</t>
  </si>
  <si>
    <t xml:space="preserve"> tof emc eemc fgt bsmd esmd tpx gmt</t>
  </si>
  <si>
    <t xml:space="preserve"> 2013-04-25 02:07:33</t>
  </si>
  <si>
    <t xml:space="preserve"> R14115008</t>
  </si>
  <si>
    <t xml:space="preserve"> 2013-04-25 02:22:01</t>
  </si>
  <si>
    <t xml:space="preserve"> R14115010</t>
  </si>
  <si>
    <t xml:space="preserve">No MTD, No ShiftLog</t>
  </si>
  <si>
    <t xml:space="preserve"> 2013-04-25 02:46:01</t>
  </si>
  <si>
    <t xml:space="preserve"> R14115011</t>
  </si>
  <si>
    <t xml:space="preserve"> 2013-04-25 03:16:20</t>
  </si>
  <si>
    <t xml:space="preserve"> R14115012</t>
  </si>
  <si>
    <t xml:space="preserve"> 2013-04-25 03:55:20</t>
  </si>
  <si>
    <t xml:space="preserve"> R14115013</t>
  </si>
  <si>
    <t xml:space="preserve"> 2013-04-25 04:31:30</t>
  </si>
  <si>
    <t xml:space="preserve"> R14115015</t>
  </si>
  <si>
    <t xml:space="preserve">Ec, Fc</t>
  </si>
  <si>
    <t xml:space="preserve"> 2013-04-25 05:07:22</t>
  </si>
  <si>
    <t xml:space="preserve"> R14115017</t>
  </si>
  <si>
    <t xml:space="preserve">Fc</t>
  </si>
  <si>
    <t xml:space="preserve"> 2013-04-25 05:48:33</t>
  </si>
  <si>
    <t xml:space="preserve"> R14115018</t>
  </si>
  <si>
    <t xml:space="preserve">Ql</t>
  </si>
  <si>
    <t xml:space="preserve"> 2013-04-25 06:20:57</t>
  </si>
  <si>
    <t xml:space="preserve"> R14115019</t>
  </si>
  <si>
    <t xml:space="preserve"> 2013-04-25 06:50:49</t>
  </si>
  <si>
    <t xml:space="preserve"> R14115020</t>
  </si>
  <si>
    <t xml:space="preserve"> 2013-04-25 07:19:52</t>
  </si>
  <si>
    <t xml:space="preserve"> R14115022</t>
  </si>
  <si>
    <t xml:space="preserve"> Ql</t>
  </si>
  <si>
    <t xml:space="preserve"> 2013-04-25 08:09:19</t>
  </si>
  <si>
    <t xml:space="preserve"> R14115023</t>
  </si>
  <si>
    <t xml:space="preserve"> 2013-04-25 08:45:11</t>
  </si>
  <si>
    <t xml:space="preserve"> R14115024</t>
  </si>
  <si>
    <t xml:space="preserve"> 2013-04-25 09:26:14</t>
  </si>
  <si>
    <t xml:space="preserve">F17426;----;newFill;-------</t>
  </si>
  <si>
    <t xml:space="preserve"> F17426</t>
  </si>
  <si>
    <t xml:space="preserve"> R14115060</t>
  </si>
  <si>
    <t xml:space="preserve"> 2013-04-25 16:07:22</t>
  </si>
  <si>
    <t xml:space="preserve"> R14115062</t>
  </si>
  <si>
    <t xml:space="preserve"> 2013-04-25 16:28:07</t>
  </si>
  <si>
    <t xml:space="preserve"> R14115064</t>
  </si>
  <si>
    <t xml:space="preserve"> 2013-04-25 17:29:10</t>
  </si>
  <si>
    <t xml:space="preserve"> R14115065</t>
  </si>
  <si>
    <t xml:space="preserve">Dp, Fc, Ql</t>
  </si>
  <si>
    <t xml:space="preserve"> 2013-04-25 18:08:22</t>
  </si>
  <si>
    <t xml:space="preserve"> R14115067</t>
  </si>
  <si>
    <t xml:space="preserve"> 2013-04-25 18:55:11</t>
  </si>
  <si>
    <t xml:space="preserve"> R14115068</t>
  </si>
  <si>
    <t xml:space="preserve"> 2013-04-25 19:38:48</t>
  </si>
  <si>
    <t xml:space="preserve"> R14115069</t>
  </si>
  <si>
    <t xml:space="preserve"> 2013-04-25 20:21:33</t>
  </si>
  <si>
    <t xml:space="preserve"> R14115070</t>
  </si>
  <si>
    <t xml:space="preserve">Dp, Fc</t>
  </si>
  <si>
    <t xml:space="preserve"> 2013-04-25 21:04:52</t>
  </si>
  <si>
    <t xml:space="preserve"> R14115072</t>
  </si>
  <si>
    <t xml:space="preserve"> 2013-04-25 21:54:26</t>
  </si>
  <si>
    <t xml:space="preserve"> R14115073</t>
  </si>
  <si>
    <t xml:space="preserve">  Gc, Tr, Fc</t>
  </si>
  <si>
    <t xml:space="preserve"> 2013-04-25 22:34:14</t>
  </si>
  <si>
    <t xml:space="preserve"> R14115074</t>
  </si>
  <si>
    <t xml:space="preserve"> 2013-04-25 22:59:58</t>
  </si>
  <si>
    <t xml:space="preserve"> R14115075</t>
  </si>
  <si>
    <t xml:space="preserve"> 2013-04-25 23:39:45</t>
  </si>
  <si>
    <t xml:space="preserve"> R14116001</t>
  </si>
  <si>
    <t xml:space="preserve"> 2013-04-26 00:15:07</t>
  </si>
  <si>
    <t xml:space="preserve"> R14116002</t>
  </si>
  <si>
    <t xml:space="preserve"> 2013-04-26 00:46:27</t>
  </si>
  <si>
    <t xml:space="preserve">F17427;----;newFill;-------</t>
  </si>
  <si>
    <t xml:space="preserve"> F17427</t>
  </si>
  <si>
    <t xml:space="preserve"> R14116011</t>
  </si>
  <si>
    <t xml:space="preserve">Dt</t>
  </si>
  <si>
    <t xml:space="preserve">TPC trip 15-1</t>
  </si>
  <si>
    <t xml:space="preserve"> 2013-04-26 05:56:38</t>
  </si>
  <si>
    <t xml:space="preserve"> R14116014</t>
  </si>
  <si>
    <t xml:space="preserve">Cm</t>
  </si>
  <si>
    <t xml:space="preserve">TPC [18,20,5]</t>
  </si>
  <si>
    <t xml:space="preserve"> 2013-04-26 07:14:35</t>
  </si>
  <si>
    <t xml:space="preserve"> R14116015</t>
  </si>
  <si>
    <t xml:space="preserve">Qx</t>
  </si>
  <si>
    <t xml:space="preserve"> 2013-04-26 07:24:48</t>
  </si>
  <si>
    <t xml:space="preserve"> R14116016</t>
  </si>
  <si>
    <t xml:space="preserve">Dp, Tr, Qx</t>
  </si>
  <si>
    <t xml:space="preserve"> 2013-04-26 08:02:29</t>
  </si>
  <si>
    <t xml:space="preserve"> R14116019</t>
  </si>
  <si>
    <t xml:space="preserve"> 2013-04-26 08:38:15</t>
  </si>
  <si>
    <t xml:space="preserve"> R14116020</t>
  </si>
  <si>
    <t xml:space="preserve">Ql, Qx</t>
  </si>
  <si>
    <t xml:space="preserve"> 2013-04-26 09:09:07</t>
  </si>
  <si>
    <t xml:space="preserve">F17429;----;newFill;-------</t>
  </si>
  <si>
    <t xml:space="preserve"> F17429</t>
  </si>
  <si>
    <t xml:space="preserve"> R14116043</t>
  </si>
  <si>
    <t xml:space="preserve">Fc, Cm</t>
  </si>
  <si>
    <t xml:space="preserve">TPC [18,20,5,12]</t>
  </si>
  <si>
    <t xml:space="preserve"> 2013-04-26 15:58:46</t>
  </si>
  <si>
    <t xml:space="preserve"> R14116044</t>
  </si>
  <si>
    <t xml:space="preserve"> 2013-04-26 16:40:12</t>
  </si>
  <si>
    <t xml:space="preserve"> R14116047</t>
  </si>
  <si>
    <t xml:space="preserve"> 2013-04-26 17:56:44</t>
  </si>
  <si>
    <t xml:space="preserve"> R14116048</t>
  </si>
  <si>
    <t xml:space="preserve"> 2013-04-26 18:43:50</t>
  </si>
  <si>
    <t xml:space="preserve"> R14116051</t>
  </si>
  <si>
    <t xml:space="preserve">Dt, Fc</t>
  </si>
  <si>
    <t xml:space="preserve"> 2013-04-26 19:21:25</t>
  </si>
  <si>
    <t xml:space="preserve"> R14116055</t>
  </si>
  <si>
    <t xml:space="preserve">TPC 15-1 HV to 950V</t>
  </si>
  <si>
    <t xml:space="preserve"> 2013-04-26 20:13:13</t>
  </si>
  <si>
    <t xml:space="preserve"> R14116056</t>
  </si>
  <si>
    <t xml:space="preserve"> 2013-04-26 21:01:49</t>
  </si>
  <si>
    <t xml:space="preserve"> R14116057</t>
  </si>
  <si>
    <t xml:space="preserve">TPC 15-1 HV to 900V</t>
  </si>
  <si>
    <t xml:space="preserve"> 2013-04-26 22:00:12</t>
  </si>
  <si>
    <t xml:space="preserve"> R14116059</t>
  </si>
  <si>
    <t xml:space="preserve">Do, Gc, Tr</t>
  </si>
  <si>
    <t xml:space="preserve">Fgt errors</t>
  </si>
  <si>
    <t xml:space="preserve"> 2013-04-26 22:15:33</t>
  </si>
  <si>
    <t xml:space="preserve"> R14116060</t>
  </si>
  <si>
    <t xml:space="preserve"> 2013-04-26 22:41:49</t>
  </si>
  <si>
    <t xml:space="preserve"> R14116065</t>
  </si>
  <si>
    <t xml:space="preserve">Do, Gc</t>
  </si>
  <si>
    <t xml:space="preserve"> 2013-04-26 23:40:51</t>
  </si>
  <si>
    <t xml:space="preserve"> R14117002</t>
  </si>
  <si>
    <t xml:space="preserve">Db</t>
  </si>
  <si>
    <t xml:space="preserve"> 2013-04-27 00:26:57</t>
  </si>
  <si>
    <t xml:space="preserve">F17430;----;newFill;-------</t>
  </si>
  <si>
    <t xml:space="preserve"> F17430</t>
  </si>
  <si>
    <t xml:space="preserve"> R14117012</t>
  </si>
  <si>
    <t xml:space="preserve"> 2013-04-27 04:17:26</t>
  </si>
  <si>
    <t xml:space="preserve"> R14117013</t>
  </si>
  <si>
    <t xml:space="preserve"> 2013-04-27 04:42:08</t>
  </si>
  <si>
    <t xml:space="preserve"> R14117014</t>
  </si>
  <si>
    <t xml:space="preserve">Tr, Gc, Ql</t>
  </si>
  <si>
    <t xml:space="preserve"> 2013-04-27 05:06:46</t>
  </si>
  <si>
    <t xml:space="preserve"> R14117015</t>
  </si>
  <si>
    <t xml:space="preserve">  Dt</t>
  </si>
  <si>
    <t xml:space="preserve"> 2013-04-27 05:17:29</t>
  </si>
  <si>
    <t xml:space="preserve"> R14117020</t>
  </si>
  <si>
    <t xml:space="preserve"> 2013-04-27 06:34:18</t>
  </si>
  <si>
    <t xml:space="preserve"> R14117021</t>
  </si>
  <si>
    <t xml:space="preserve"> 2013-04-27 07:05:06</t>
  </si>
  <si>
    <t xml:space="preserve"> R14117022</t>
  </si>
  <si>
    <t xml:space="preserve"> 2013-04-27 07:21:04</t>
  </si>
  <si>
    <t xml:space="preserve"> R14117023</t>
  </si>
  <si>
    <t xml:space="preserve"> 2013-04-27 07:28:45</t>
  </si>
  <si>
    <t xml:space="preserve"> R14117024</t>
  </si>
  <si>
    <t xml:space="preserve"> 2013-04-27 08:13:22</t>
  </si>
  <si>
    <t xml:space="preserve"> R14117025</t>
  </si>
  <si>
    <t xml:space="preserve"> 2013-04-27 08:58:27</t>
  </si>
  <si>
    <t xml:space="preserve"> R14117026</t>
  </si>
  <si>
    <t xml:space="preserve">Ql, Tr</t>
  </si>
  <si>
    <t xml:space="preserve"> 2013-04-27 09:45:48</t>
  </si>
  <si>
    <t xml:space="preserve"> R14117027</t>
  </si>
  <si>
    <t xml:space="preserve"> 2013-04-27 10:25:48</t>
  </si>
  <si>
    <t xml:space="preserve"> R14117028</t>
  </si>
  <si>
    <t xml:space="preserve"> 2013-04-27 11:07:01</t>
  </si>
  <si>
    <t xml:space="preserve">F17431;----;newFill;-------</t>
  </si>
  <si>
    <t xml:space="preserve"> F17431</t>
  </si>
  <si>
    <t xml:space="preserve"> R14117047</t>
  </si>
  <si>
    <t xml:space="preserve">Tx, Qx</t>
  </si>
  <si>
    <t xml:space="preserve">No shiftlog</t>
  </si>
  <si>
    <t xml:space="preserve"> 2013-04-27 15:41:25</t>
  </si>
  <si>
    <t xml:space="preserve"> R14117048</t>
  </si>
  <si>
    <t xml:space="preserve"> Tx, Qx, Ec</t>
  </si>
  <si>
    <t xml:space="preserve">Mc not uniform</t>
  </si>
  <si>
    <t xml:space="preserve">No shiftlog, Low stat</t>
  </si>
  <si>
    <t xml:space="preserve"> 2013-04-27 15:56:00</t>
  </si>
  <si>
    <t xml:space="preserve"> R14117050</t>
  </si>
  <si>
    <t xml:space="preserve"> Tx, Qx, Qj</t>
  </si>
  <si>
    <t xml:space="preserve">No Jplots</t>
  </si>
  <si>
    <t xml:space="preserve">No shiftlog, No Jplots</t>
  </si>
  <si>
    <t xml:space="preserve"> 2013-04-27 16:11:10</t>
  </si>
  <si>
    <t xml:space="preserve"> R14117052</t>
  </si>
  <si>
    <t xml:space="preserve">De, Gc,Qx, Ec</t>
  </si>
  <si>
    <t xml:space="preserve"> 2013-04-27 16:18:47</t>
  </si>
  <si>
    <t xml:space="preserve"> R14117054</t>
  </si>
  <si>
    <t xml:space="preserve">Gc, Ql, Tr</t>
  </si>
  <si>
    <t xml:space="preserve"> 2013-04-27 16:47:21</t>
  </si>
  <si>
    <t xml:space="preserve"> R14117055</t>
  </si>
  <si>
    <t xml:space="preserve">Dq, Ql, Tx, Qj</t>
  </si>
  <si>
    <t xml:space="preserve"> 2013-04-27 17:11:03</t>
  </si>
  <si>
    <t xml:space="preserve"> R14117056</t>
  </si>
  <si>
    <t xml:space="preserve">Qj</t>
  </si>
  <si>
    <t xml:space="preserve"> 2013-04-27 17:37:01</t>
  </si>
  <si>
    <t xml:space="preserve"> R14117058</t>
  </si>
  <si>
    <t xml:space="preserve">  Gc</t>
  </si>
  <si>
    <t xml:space="preserve"> 2013-04-27 18:03:25</t>
  </si>
  <si>
    <t xml:space="preserve"> R14117059</t>
  </si>
  <si>
    <t xml:space="preserve"> 2013-04-27 18:47:38</t>
  </si>
  <si>
    <t xml:space="preserve"> R14117061</t>
  </si>
  <si>
    <t xml:space="preserve"> 2013-04-27 20:14:17</t>
  </si>
  <si>
    <t xml:space="preserve"> R14117063</t>
  </si>
  <si>
    <t xml:space="preserve"> 2013-04-27 20:41:58</t>
  </si>
  <si>
    <t xml:space="preserve"> R14117064</t>
  </si>
  <si>
    <t xml:space="preserve"> 2013-04-27 21:41:42</t>
  </si>
  <si>
    <t xml:space="preserve"> R14117069</t>
  </si>
  <si>
    <t xml:space="preserve"> 2013-04-27 23:24:08</t>
  </si>
  <si>
    <t xml:space="preserve">F17433;----;newFill;-------</t>
  </si>
  <si>
    <t xml:space="preserve"> F17433</t>
  </si>
  <si>
    <t xml:space="preserve"> R14118014</t>
  </si>
  <si>
    <t xml:space="preserve">TPC [18,20,5,12,13]</t>
  </si>
  <si>
    <t xml:space="preserve"> 2013-04-28 03:18:48</t>
  </si>
  <si>
    <t xml:space="preserve"> R14118015</t>
  </si>
  <si>
    <t xml:space="preserve">Ql, Tr, Fc</t>
  </si>
  <si>
    <t xml:space="preserve"> 2013-04-28 03:52:21</t>
  </si>
  <si>
    <t xml:space="preserve"> R14118016</t>
  </si>
  <si>
    <t xml:space="preserve"> 2013-04-28 04:25:54</t>
  </si>
  <si>
    <t xml:space="preserve"> R14118017</t>
  </si>
  <si>
    <t xml:space="preserve"> 2013-04-28 04:59:17</t>
  </si>
  <si>
    <t xml:space="preserve"> R14118018</t>
  </si>
  <si>
    <t xml:space="preserve">Dp, Bc</t>
  </si>
  <si>
    <t xml:space="preserve">Mc[66][83,4] + 4</t>
  </si>
  <si>
    <t xml:space="preserve"> 2013-04-28 05:34:10</t>
  </si>
  <si>
    <t xml:space="preserve"> R14118020</t>
  </si>
  <si>
    <t xml:space="preserve"> 2013-04-28 05:56:21</t>
  </si>
  <si>
    <t xml:space="preserve"> R14118021</t>
  </si>
  <si>
    <t xml:space="preserve"> 2013-04-28 06:28:06</t>
  </si>
  <si>
    <t xml:space="preserve"> R14118022</t>
  </si>
  <si>
    <t xml:space="preserve"> 2013-04-28 06:53:23</t>
  </si>
  <si>
    <t xml:space="preserve"> R14118023</t>
  </si>
  <si>
    <t xml:space="preserve"> 2013-04-28 07:22:05</t>
  </si>
  <si>
    <t xml:space="preserve"> R14118028</t>
  </si>
  <si>
    <t xml:space="preserve">Mc[66] +2</t>
  </si>
  <si>
    <t xml:space="preserve"> 2013-04-28 08:39:50</t>
  </si>
  <si>
    <t xml:space="preserve"> R14118030</t>
  </si>
  <si>
    <t xml:space="preserve"> 2013-04-28 08:58:55</t>
  </si>
  <si>
    <t xml:space="preserve"> R14118032</t>
  </si>
  <si>
    <t xml:space="preserve"> 2013-04-28 09:41:08</t>
  </si>
  <si>
    <t xml:space="preserve"> R14118033</t>
  </si>
  <si>
    <t xml:space="preserve"> 2013-04-28 10:22:29</t>
  </si>
  <si>
    <t xml:space="preserve"> R14118034</t>
  </si>
  <si>
    <t xml:space="preserve"> 2013-04-28 11:12:08</t>
  </si>
  <si>
    <t xml:space="preserve"> R14118035</t>
  </si>
  <si>
    <t xml:space="preserve"> 2013-04-28 11:39:47</t>
  </si>
  <si>
    <t xml:space="preserve">F17434;----;newFill;-------</t>
  </si>
  <si>
    <t xml:space="preserve"> F17434</t>
  </si>
  <si>
    <t xml:space="preserve"> R14118048</t>
  </si>
  <si>
    <t xml:space="preserve">Qs, Fx</t>
  </si>
  <si>
    <t xml:space="preserve">Mc[66] +4</t>
  </si>
  <si>
    <t xml:space="preserve">No TOF</t>
  </si>
  <si>
    <t xml:space="preserve"> emc eemc fgt bsmd esmd tpx mtd gmt</t>
  </si>
  <si>
    <t xml:space="preserve"> 2013-04-28 14:17:53</t>
  </si>
  <si>
    <t xml:space="preserve"> R14118049</t>
  </si>
  <si>
    <t xml:space="preserve"> 2013-04-28 14:28:30</t>
  </si>
  <si>
    <t xml:space="preserve"> R14118050</t>
  </si>
  <si>
    <t xml:space="preserve"> Qx , Ec, Fc</t>
  </si>
  <si>
    <t xml:space="preserve"> 2013-04-28 15:10:55</t>
  </si>
  <si>
    <t xml:space="preserve"> R14118051</t>
  </si>
  <si>
    <t xml:space="preserve"> 2013-04-28 15:24:45</t>
  </si>
  <si>
    <t xml:space="preserve"> R14118052</t>
  </si>
  <si>
    <t xml:space="preserve">  Qx , Fc, Ql</t>
  </si>
  <si>
    <t xml:space="preserve"> 2013-04-28 16:04:38</t>
  </si>
  <si>
    <t xml:space="preserve"> R14118056</t>
  </si>
  <si>
    <t xml:space="preserve"> 2013-04-28 16:48:17</t>
  </si>
  <si>
    <t xml:space="preserve"> R14118059</t>
  </si>
  <si>
    <t xml:space="preserve"> 2013-04-28 17:26:59</t>
  </si>
  <si>
    <t xml:space="preserve"> R14118060</t>
  </si>
  <si>
    <t xml:space="preserve"> 2013-04-28 18:32:30</t>
  </si>
  <si>
    <t xml:space="preserve"> R14118061</t>
  </si>
  <si>
    <t xml:space="preserve"> 2013-04-28 19:36:06</t>
  </si>
  <si>
    <t xml:space="preserve"> R14118062</t>
  </si>
  <si>
    <t xml:space="preserve">Qs, Tr, Ax, Qx, Ec, Fc, Zx, Vx</t>
  </si>
  <si>
    <t xml:space="preserve">Sx</t>
  </si>
  <si>
    <t xml:space="preserve">Mx</t>
  </si>
  <si>
    <t xml:space="preserve">Low stat</t>
  </si>
  <si>
    <t xml:space="preserve"> 2013-04-28 20:23:35</t>
  </si>
  <si>
    <t xml:space="preserve"> R14118063</t>
  </si>
  <si>
    <t xml:space="preserve"> 2013-04-28 20:28:33</t>
  </si>
  <si>
    <t xml:space="preserve"> R14118064</t>
  </si>
  <si>
    <t xml:space="preserve"> 2013-04-28 21:30:06</t>
  </si>
  <si>
    <t xml:space="preserve">F17436;----;newFill;-------</t>
  </si>
  <si>
    <t xml:space="preserve"> F17436</t>
  </si>
  <si>
    <t xml:space="preserve"> R14119007</t>
  </si>
  <si>
    <t xml:space="preserve"> 2013-04-29 03:59:21</t>
  </si>
  <si>
    <t xml:space="preserve"> R14119008</t>
  </si>
  <si>
    <t xml:space="preserve">Ql, Fc</t>
  </si>
  <si>
    <t xml:space="preserve">Tpc drift velocity not good</t>
  </si>
  <si>
    <t xml:space="preserve"> 2013-04-29 04:15:42</t>
  </si>
  <si>
    <t xml:space="preserve"> R14119009</t>
  </si>
  <si>
    <t xml:space="preserve"> 2013-04-29 04:46:59</t>
  </si>
  <si>
    <t xml:space="preserve"> R14119010</t>
  </si>
  <si>
    <t xml:space="preserve"> 2013-04-29 05:18:35</t>
  </si>
  <si>
    <t xml:space="preserve"> R14119014</t>
  </si>
  <si>
    <t xml:space="preserve"> 2013-04-29 06:18:32</t>
  </si>
  <si>
    <t xml:space="preserve"> R14119017</t>
  </si>
  <si>
    <t xml:space="preserve"> 2013-04-29 06:35:35</t>
  </si>
  <si>
    <t xml:space="preserve"> R14119018</t>
  </si>
  <si>
    <t xml:space="preserve"> 2013-04-29 07:00:45</t>
  </si>
  <si>
    <t xml:space="preserve"> R14119019</t>
  </si>
  <si>
    <t xml:space="preserve"> Fc</t>
  </si>
  <si>
    <t xml:space="preserve"> 2013-04-29 07:23:22</t>
  </si>
  <si>
    <t xml:space="preserve"> R14119022</t>
  </si>
  <si>
    <t xml:space="preserve"> 2013-04-29 08:39:24</t>
  </si>
  <si>
    <t xml:space="preserve"> R14119024</t>
  </si>
  <si>
    <t xml:space="preserve"> Tr , Ql</t>
  </si>
  <si>
    <t xml:space="preserve"> 2013-04-29 09:25:44</t>
  </si>
  <si>
    <t xml:space="preserve"> R14119026</t>
  </si>
  <si>
    <t xml:space="preserve"> 2013-04-29 09:35:37</t>
  </si>
  <si>
    <t xml:space="preserve"> R14119027</t>
  </si>
  <si>
    <t xml:space="preserve"> Tr, Gc </t>
  </si>
  <si>
    <t xml:space="preserve"> 2013-04-29 10:17:02</t>
  </si>
  <si>
    <t xml:space="preserve">F17438;----;newFill;-------</t>
  </si>
  <si>
    <t xml:space="preserve"> F17438</t>
  </si>
  <si>
    <t xml:space="preserve"> R14119052</t>
  </si>
  <si>
    <t xml:space="preserve">  Tr, Fc</t>
  </si>
  <si>
    <t xml:space="preserve"> 2013-04-29 18:13:07</t>
  </si>
  <si>
    <t xml:space="preserve"> R14119053</t>
  </si>
  <si>
    <t xml:space="preserve"> 2013-04-29 18:52:58</t>
  </si>
  <si>
    <t xml:space="preserve">F17439;----;newFill;-------</t>
  </si>
  <si>
    <t xml:space="preserve"> F17439</t>
  </si>
  <si>
    <t xml:space="preserve"> R14119059</t>
  </si>
  <si>
    <t xml:space="preserve"> 2013-04-29 22:03:18</t>
  </si>
  <si>
    <t xml:space="preserve"> R14119060</t>
  </si>
  <si>
    <t xml:space="preserve">Gc, Tr</t>
  </si>
  <si>
    <t xml:space="preserve"> 2013-04-29 22:55:47</t>
  </si>
  <si>
    <t xml:space="preserve"> R14119061</t>
  </si>
  <si>
    <t xml:space="preserve">Beam lost</t>
  </si>
  <si>
    <t xml:space="preserve"> 2013-04-29 23:18:36</t>
  </si>
  <si>
    <t xml:space="preserve">F17440;----;newFill;-------</t>
  </si>
  <si>
    <t xml:space="preserve"> F17440</t>
  </si>
  <si>
    <t xml:space="preserve"> R14120011</t>
  </si>
  <si>
    <t xml:space="preserve"> 2013-04-30 05:31:46</t>
  </si>
  <si>
    <t xml:space="preserve"> R14120013</t>
  </si>
  <si>
    <t xml:space="preserve"> 2013-04-30 06:35:18</t>
  </si>
  <si>
    <t xml:space="preserve"> R14120014</t>
  </si>
  <si>
    <t xml:space="preserve">Dp,Ql, Qx</t>
  </si>
  <si>
    <t xml:space="preserve"> 2013-04-30 06:50:54</t>
  </si>
  <si>
    <t xml:space="preserve"> R14120016</t>
  </si>
  <si>
    <t xml:space="preserve"> Tr, Fc</t>
  </si>
  <si>
    <t xml:space="preserve"> 2013-04-30 07:12:58</t>
  </si>
  <si>
    <t xml:space="preserve"> R14120017</t>
  </si>
  <si>
    <t xml:space="preserve"> 2013-04-30 07:49:13</t>
  </si>
  <si>
    <t xml:space="preserve"> R14120018</t>
  </si>
  <si>
    <t xml:space="preserve"> 2013-04-30 08:28:11</t>
  </si>
  <si>
    <t xml:space="preserve"> R14120019</t>
  </si>
  <si>
    <t xml:space="preserve">Dp, Ql</t>
  </si>
  <si>
    <t xml:space="preserve"> 2013-04-30 09:17:49</t>
  </si>
  <si>
    <t xml:space="preserve"> R14120025</t>
  </si>
  <si>
    <t xml:space="preserve"> Qs,Sx</t>
  </si>
  <si>
    <t xml:space="preserve"> tof emc eemc fgt esmd tpx mtd gmt</t>
  </si>
  <si>
    <t xml:space="preserve"> 2013-04-30 11:11:54</t>
  </si>
  <si>
    <t xml:space="preserve"> R14120026</t>
  </si>
  <si>
    <t xml:space="preserve">Ql, Qs, Gc</t>
  </si>
  <si>
    <t xml:space="preserve">Sc[29][117][57][65,66][71][74]</t>
  </si>
  <si>
    <t xml:space="preserve"> 2013-04-30 11:33:09</t>
  </si>
  <si>
    <t xml:space="preserve">F17443;----;newFill;-------</t>
  </si>
  <si>
    <t xml:space="preserve"> F17443</t>
  </si>
  <si>
    <t xml:space="preserve"> R14120112</t>
  </si>
  <si>
    <t xml:space="preserve">Sc[29][117][66][71][74]</t>
  </si>
  <si>
    <t xml:space="preserve">No FMS triggers</t>
  </si>
  <si>
    <t xml:space="preserve"> 2013-04-30 19:04:09</t>
  </si>
  <si>
    <t xml:space="preserve"> R14120113</t>
  </si>
  <si>
    <t xml:space="preserve"> 2013-04-30 19:40:22</t>
  </si>
  <si>
    <t xml:space="preserve"> R14120114</t>
  </si>
  <si>
    <t xml:space="preserve">  Ql </t>
  </si>
  <si>
    <t xml:space="preserve"> 2013-04-30 20:14:29</t>
  </si>
  <si>
    <t xml:space="preserve"> R14120115</t>
  </si>
  <si>
    <t xml:space="preserve"> 2013-04-30 20:48:17</t>
  </si>
  <si>
    <t xml:space="preserve"> R14120116</t>
  </si>
  <si>
    <t xml:space="preserve"> 2013-04-30 21:29:41</t>
  </si>
  <si>
    <t xml:space="preserve"> R14120118</t>
  </si>
  <si>
    <t xml:space="preserve"> 2013-04-30 22:06:31</t>
  </si>
  <si>
    <t xml:space="preserve"> R14120119</t>
  </si>
  <si>
    <t xml:space="preserve"> 2013-04-30 22:47:01</t>
  </si>
  <si>
    <t xml:space="preserve"> R14120120</t>
  </si>
  <si>
    <t xml:space="preserve"> 2013-04-30 23:02:21</t>
  </si>
  <si>
    <t xml:space="preserve"> R14120121</t>
  </si>
  <si>
    <t xml:space="preserve"> 2013-04-30 23:39:56</t>
  </si>
  <si>
    <t xml:space="preserve"> R14121001</t>
  </si>
  <si>
    <t xml:space="preserve">Qs, Ql, Fc</t>
  </si>
  <si>
    <t xml:space="preserve"> 2013-05-01 00:19:38</t>
  </si>
  <si>
    <t xml:space="preserve"> R14121002</t>
  </si>
  <si>
    <t xml:space="preserve">Qs, Fc</t>
  </si>
  <si>
    <t xml:space="preserve"> 2013-05-01 00:51:27</t>
  </si>
  <si>
    <t xml:space="preserve"> R14121004</t>
  </si>
  <si>
    <t xml:space="preserve"> Do </t>
  </si>
  <si>
    <t xml:space="preserve"> 2013-05-01 01:05:35</t>
  </si>
  <si>
    <t xml:space="preserve"> R14121009</t>
  </si>
  <si>
    <t xml:space="preserve"> Tr</t>
  </si>
  <si>
    <t xml:space="preserve"> tof emc eemc fgt bsmd esmd tpx mtd</t>
  </si>
  <si>
    <t xml:space="preserve"> 2013-05-01 01:57:23</t>
  </si>
  <si>
    <t xml:space="preserve"> R14121010</t>
  </si>
  <si>
    <t xml:space="preserve"> 2013-05-01 02:27:38</t>
  </si>
  <si>
    <t xml:space="preserve"> R14121013</t>
  </si>
  <si>
    <t xml:space="preserve">Qs, Sx, Fc</t>
  </si>
  <si>
    <t xml:space="preserve"> tof emc eemc fgt esmd tpx mtd</t>
  </si>
  <si>
    <t xml:space="preserve"> 2013-05-01 03:04:45</t>
  </si>
  <si>
    <t xml:space="preserve"> R14121014</t>
  </si>
  <si>
    <t xml:space="preserve"> 2013-05-01 03:35:58</t>
  </si>
  <si>
    <t xml:space="preserve"> R14121017</t>
  </si>
  <si>
    <t xml:space="preserve"> 2013-05-01 04:06:07</t>
  </si>
  <si>
    <t xml:space="preserve"> R14121018</t>
  </si>
  <si>
    <t xml:space="preserve"> Ql </t>
  </si>
  <si>
    <t xml:space="preserve"> 2013-05-01 04:36:05</t>
  </si>
  <si>
    <t xml:space="preserve"> R14121019</t>
  </si>
  <si>
    <t xml:space="preserve"> 2013-05-01 05:07:37</t>
  </si>
  <si>
    <t xml:space="preserve"> R14121020</t>
  </si>
  <si>
    <t xml:space="preserve"> 2013-05-01 05:34:44</t>
  </si>
  <si>
    <t xml:space="preserve"> R14121021</t>
  </si>
  <si>
    <t xml:space="preserve"> 2013-05-01 06:05:54</t>
  </si>
  <si>
    <t xml:space="preserve"> R14121022</t>
  </si>
  <si>
    <t xml:space="preserve"> 2013-05-01 06:34:10</t>
  </si>
  <si>
    <t xml:space="preserve"> R14121023</t>
  </si>
  <si>
    <t xml:space="preserve"> 2013-05-01 07:05:28</t>
  </si>
  <si>
    <t xml:space="preserve">F17447;----;newFill;-------</t>
  </si>
  <si>
    <t xml:space="preserve"> F17447</t>
  </si>
  <si>
    <t xml:space="preserve"> R14122006</t>
  </si>
  <si>
    <t xml:space="preserve">Qs, Cm, Fx</t>
  </si>
  <si>
    <t xml:space="preserve">TPC [18,20,5,14]</t>
  </si>
  <si>
    <t xml:space="preserve"> emc eemc fgt bsmd esmd tpx gmt</t>
  </si>
  <si>
    <t xml:space="preserve"> 2013-05-02 02:34:42</t>
  </si>
  <si>
    <t xml:space="preserve"> R14122008</t>
  </si>
  <si>
    <t xml:space="preserve">Qs, Fx, Bc</t>
  </si>
  <si>
    <t xml:space="preserve"> 2013-05-02 02:44:50</t>
  </si>
  <si>
    <t xml:space="preserve"> R14122009</t>
  </si>
  <si>
    <t xml:space="preserve"> Tr, Bc</t>
  </si>
  <si>
    <t xml:space="preserve"> 2013-05-02 03:02:49</t>
  </si>
  <si>
    <t xml:space="preserve"> R14122013</t>
  </si>
  <si>
    <t xml:space="preserve"> Bc</t>
  </si>
  <si>
    <t xml:space="preserve"> 2013-05-02 04:14:57</t>
  </si>
  <si>
    <t xml:space="preserve"> R14122014</t>
  </si>
  <si>
    <t xml:space="preserve"> 2013-05-02 04:46:32</t>
  </si>
  <si>
    <t xml:space="preserve"> R14122015</t>
  </si>
  <si>
    <t xml:space="preserve"> Bc, Fc</t>
  </si>
  <si>
    <t xml:space="preserve"> 2013-05-02 05:18:12</t>
  </si>
  <si>
    <t xml:space="preserve"> R14122017</t>
  </si>
  <si>
    <t xml:space="preserve"> 2013-05-02 05:35:09</t>
  </si>
  <si>
    <t xml:space="preserve"> R14122018</t>
  </si>
  <si>
    <t xml:space="preserve"> 2013-05-02 06:06:25</t>
  </si>
  <si>
    <t xml:space="preserve"> R14122019</t>
  </si>
  <si>
    <t xml:space="preserve"> 2013-05-02 06:39:22</t>
  </si>
  <si>
    <t xml:space="preserve"> R14122020</t>
  </si>
  <si>
    <t xml:space="preserve"> 2013-05-02 07:14:33</t>
  </si>
  <si>
    <t xml:space="preserve"> R14122021</t>
  </si>
  <si>
    <t xml:space="preserve"> 2013-05-02 07:58:52</t>
  </si>
  <si>
    <t xml:space="preserve"> R14122024</t>
  </si>
  <si>
    <t xml:space="preserve">Bc, Fc</t>
  </si>
  <si>
    <t xml:space="preserve"> 2013-05-02 08:55:57</t>
  </si>
  <si>
    <t xml:space="preserve"> R14122025</t>
  </si>
  <si>
    <t xml:space="preserve">Bc</t>
  </si>
  <si>
    <t xml:space="preserve"> 2013-05-02 09:37:56</t>
  </si>
  <si>
    <t xml:space="preserve">F17451;----;newFill;-------</t>
  </si>
  <si>
    <t xml:space="preserve"> F17451</t>
  </si>
  <si>
    <t xml:space="preserve"> R14122058</t>
  </si>
  <si>
    <t xml:space="preserve">Bc, Fc, Mx</t>
  </si>
  <si>
    <t xml:space="preserve">Sc[29][117][45]</t>
  </si>
  <si>
    <t xml:space="preserve"> 2013-05-02 22:13:07</t>
  </si>
  <si>
    <t xml:space="preserve"> R14122060</t>
  </si>
  <si>
    <t xml:space="preserve">Bc, Mx</t>
  </si>
  <si>
    <t xml:space="preserve"> 2013-05-02 23:02:22</t>
  </si>
  <si>
    <t xml:space="preserve"> R14122061</t>
  </si>
  <si>
    <t xml:space="preserve">Ql, Bc, Mx </t>
  </si>
  <si>
    <t xml:space="preserve"> 2013-05-02 23:14:22</t>
  </si>
  <si>
    <t xml:space="preserve"> R14122062</t>
  </si>
  <si>
    <t xml:space="preserve"> 2013-05-02 23:34:56</t>
  </si>
  <si>
    <t xml:space="preserve"> R19083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215" activeCellId="0" sqref="C215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20.15"/>
    <col collapsed="false" customWidth="true" hidden="false" outlineLevel="0" max="4" min="4" style="0" width="17.16"/>
    <col collapsed="false" customWidth="true" hidden="false" outlineLevel="0" max="5" min="5" style="0" width="14.66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10" min="9" style="0" width="22.33"/>
    <col collapsed="false" customWidth="true" hidden="false" outlineLevel="0" max="11" min="11" style="0" width="21.83"/>
    <col collapsed="false" customWidth="true" hidden="false" outlineLevel="0" max="13" min="13" style="0" width="35.83"/>
    <col collapsed="false" customWidth="true" hidden="false" outlineLevel="0" max="14" min="14" style="0" width="18.6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</row>
    <row r="3" customFormat="false" ht="1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  <c r="F3" s="0" t="s">
        <v>31</v>
      </c>
      <c r="G3" s="0" t="str">
        <f aca="false">IF(ISERROR(H3),"","Vm[E13]")</f>
        <v>Vm[E13]</v>
      </c>
      <c r="H3" s="0" t="str">
        <f aca="false">IF(LOOKUP(VALUE(RIGHT(B3,8)),scaler!$A$1:$A$1557)=VALUE(RIGHT(B3,8)),"","Qs")</f>
        <v/>
      </c>
      <c r="I3" s="0" t="s">
        <v>32</v>
      </c>
      <c r="K3" s="0" t="s">
        <v>33</v>
      </c>
      <c r="L3" s="0" t="s">
        <v>34</v>
      </c>
      <c r="M3" s="0" t="s">
        <v>35</v>
      </c>
      <c r="N3" s="0" t="s">
        <v>36</v>
      </c>
      <c r="O3" s="0" t="n">
        <v>1307</v>
      </c>
      <c r="P3" s="0" t="n">
        <v>335963.40625</v>
      </c>
      <c r="Q3" s="0" t="n">
        <v>656508</v>
      </c>
      <c r="R3" s="0" t="n">
        <v>238</v>
      </c>
      <c r="S3" s="0" t="n">
        <v>25</v>
      </c>
      <c r="T3" s="0" t="n">
        <v>62924</v>
      </c>
      <c r="U3" s="0" t="n">
        <v>14046</v>
      </c>
      <c r="V3" s="0" t="n">
        <v>18984</v>
      </c>
      <c r="W3" s="0" t="n">
        <v>5819</v>
      </c>
      <c r="X3" s="0" t="n">
        <v>2442</v>
      </c>
      <c r="Y3" s="0" t="n">
        <v>2148</v>
      </c>
      <c r="Z3" s="0" t="s">
        <v>37</v>
      </c>
    </row>
    <row r="4" customFormat="false" ht="15" hidden="false" customHeight="false" outlineLevel="0" collapsed="false">
      <c r="A4" s="0" t="s">
        <v>26</v>
      </c>
      <c r="B4" s="0" t="s">
        <v>38</v>
      </c>
      <c r="C4" s="0" t="s">
        <v>39</v>
      </c>
      <c r="D4" s="0" t="s">
        <v>29</v>
      </c>
      <c r="E4" s="0" t="s">
        <v>30</v>
      </c>
      <c r="F4" s="0" t="s">
        <v>31</v>
      </c>
      <c r="G4" s="0" t="str">
        <f aca="false">IF(ISERROR(H4),"","Vm[E13]")</f>
        <v>Vm[E13]</v>
      </c>
      <c r="H4" s="0" t="str">
        <f aca="false">IF(LOOKUP(VALUE(RIGHT(B4,8)),scaler!$A$1:$A$1557)=VALUE(RIGHT(B4,8)),"","Qs")</f>
        <v/>
      </c>
      <c r="I4" s="0" t="s">
        <v>32</v>
      </c>
      <c r="K4" s="0" t="s">
        <v>33</v>
      </c>
      <c r="L4" s="0" t="s">
        <v>34</v>
      </c>
      <c r="M4" s="0" t="s">
        <v>35</v>
      </c>
      <c r="N4" s="0" t="s">
        <v>40</v>
      </c>
      <c r="O4" s="0" t="n">
        <v>1941</v>
      </c>
      <c r="P4" s="0" t="n">
        <v>325263.40625</v>
      </c>
      <c r="Q4" s="0" t="n">
        <v>1004400</v>
      </c>
      <c r="R4" s="0" t="n">
        <v>335</v>
      </c>
      <c r="S4" s="0" t="n">
        <v>28</v>
      </c>
      <c r="T4" s="0" t="n">
        <v>88186</v>
      </c>
      <c r="U4" s="0" t="n">
        <v>19694</v>
      </c>
      <c r="V4" s="0" t="n">
        <v>27045</v>
      </c>
      <c r="W4" s="0" t="n">
        <v>8179</v>
      </c>
      <c r="X4" s="0" t="n">
        <v>3477</v>
      </c>
      <c r="Y4" s="0" t="n">
        <v>3151</v>
      </c>
      <c r="Z4" s="0" t="s">
        <v>37</v>
      </c>
    </row>
    <row r="5" customFormat="false" ht="15" hidden="false" customHeight="false" outlineLevel="0" collapsed="false">
      <c r="A5" s="0" t="s">
        <v>26</v>
      </c>
      <c r="B5" s="0" t="s">
        <v>41</v>
      </c>
      <c r="C5" s="0" t="s">
        <v>42</v>
      </c>
      <c r="D5" s="0" t="s">
        <v>29</v>
      </c>
      <c r="E5" s="0" t="s">
        <v>30</v>
      </c>
      <c r="F5" s="0" t="s">
        <v>31</v>
      </c>
      <c r="G5" s="0" t="str">
        <f aca="false">IF(ISERROR(H5),"","Vm[E13]")</f>
        <v>Vm[E13]</v>
      </c>
      <c r="H5" s="0" t="str">
        <f aca="false">IF(LOOKUP(VALUE(RIGHT(B5,8)),scaler!$A$1:$A$1557)=VALUE(RIGHT(B5,8)),"","Qs")</f>
        <v/>
      </c>
      <c r="I5" s="0" t="s">
        <v>32</v>
      </c>
      <c r="K5" s="0" t="s">
        <v>33</v>
      </c>
      <c r="L5" s="0" t="s">
        <v>34</v>
      </c>
      <c r="M5" s="0" t="s">
        <v>35</v>
      </c>
      <c r="N5" s="0" t="s">
        <v>43</v>
      </c>
      <c r="O5" s="0" t="n">
        <v>1909</v>
      </c>
      <c r="P5" s="0" t="n">
        <v>317444.59375</v>
      </c>
      <c r="Q5" s="0" t="n">
        <v>1006195</v>
      </c>
      <c r="R5" s="0" t="n">
        <v>349</v>
      </c>
      <c r="S5" s="0" t="n">
        <v>27</v>
      </c>
      <c r="T5" s="0" t="n">
        <v>82467</v>
      </c>
      <c r="U5" s="0" t="n">
        <v>18185</v>
      </c>
      <c r="V5" s="0" t="n">
        <v>25052</v>
      </c>
      <c r="W5" s="0" t="n">
        <v>7552</v>
      </c>
      <c r="X5" s="0" t="n">
        <v>3396</v>
      </c>
      <c r="Y5" s="0" t="n">
        <v>3031</v>
      </c>
      <c r="Z5" s="0" t="s">
        <v>37</v>
      </c>
    </row>
    <row r="6" customFormat="false" ht="15" hidden="false" customHeight="false" outlineLevel="0" collapsed="false">
      <c r="A6" s="0" t="s">
        <v>26</v>
      </c>
      <c r="B6" s="0" t="s">
        <v>44</v>
      </c>
      <c r="C6" s="0" t="s">
        <v>45</v>
      </c>
      <c r="D6" s="0" t="s">
        <v>29</v>
      </c>
      <c r="E6" s="0" t="s">
        <v>30</v>
      </c>
      <c r="F6" s="0" t="s">
        <v>31</v>
      </c>
      <c r="G6" s="0" t="str">
        <f aca="false">IF(ISERROR(H6),"","Vm[E13]")</f>
        <v>Vm[E13]</v>
      </c>
      <c r="H6" s="0" t="str">
        <f aca="false">IF(LOOKUP(VALUE(RIGHT(B6,8)),scaler!$A$1:$A$1557)=VALUE(RIGHT(B6,8)),"","Qs")</f>
        <v/>
      </c>
      <c r="I6" s="0" t="s">
        <v>32</v>
      </c>
      <c r="K6" s="0" t="s">
        <v>33</v>
      </c>
      <c r="L6" s="0" t="s">
        <v>34</v>
      </c>
      <c r="M6" s="0" t="s">
        <v>35</v>
      </c>
      <c r="N6" s="0" t="s">
        <v>46</v>
      </c>
      <c r="O6" s="0" t="n">
        <v>2148</v>
      </c>
      <c r="P6" s="0" t="n">
        <v>310403.5</v>
      </c>
      <c r="Q6" s="0" t="n">
        <v>1183916</v>
      </c>
      <c r="R6" s="0" t="n">
        <v>369</v>
      </c>
      <c r="S6" s="0" t="n">
        <v>25</v>
      </c>
      <c r="T6" s="0" t="n">
        <v>91663</v>
      </c>
      <c r="U6" s="0" t="n">
        <v>20458</v>
      </c>
      <c r="V6" s="0" t="n">
        <v>28246</v>
      </c>
      <c r="W6" s="0" t="n">
        <v>8543</v>
      </c>
      <c r="X6" s="0" t="n">
        <v>3860</v>
      </c>
      <c r="Y6" s="0" t="n">
        <v>3493</v>
      </c>
      <c r="Z6" s="0" t="s">
        <v>37</v>
      </c>
    </row>
    <row r="7" customFormat="false" ht="15" hidden="false" customHeight="false" outlineLevel="0" collapsed="false">
      <c r="A7" s="0" t="s">
        <v>26</v>
      </c>
      <c r="B7" s="0" t="s">
        <v>47</v>
      </c>
      <c r="C7" s="0" t="s">
        <v>45</v>
      </c>
      <c r="D7" s="0" t="s">
        <v>48</v>
      </c>
      <c r="E7" s="0" t="s">
        <v>49</v>
      </c>
      <c r="F7" s="0" t="s">
        <v>31</v>
      </c>
      <c r="G7" s="0" t="str">
        <f aca="false">IF(ISERROR(H7),"","Vm[E13]")</f>
        <v>Vm[E13]</v>
      </c>
      <c r="H7" s="0" t="str">
        <f aca="false">IF(LOOKUP(VALUE(RIGHT(B7,8)),scaler!$A$1:$A$1557)=VALUE(RIGHT(B7,8)),"","Qs")</f>
        <v/>
      </c>
      <c r="I7" s="0" t="s">
        <v>32</v>
      </c>
      <c r="K7" s="0" t="s">
        <v>33</v>
      </c>
      <c r="L7" s="0" t="s">
        <v>34</v>
      </c>
      <c r="M7" s="0" t="s">
        <v>35</v>
      </c>
      <c r="N7" s="0" t="s">
        <v>50</v>
      </c>
      <c r="O7" s="0" t="n">
        <v>1814</v>
      </c>
      <c r="P7" s="0" t="n">
        <v>303061.3125</v>
      </c>
      <c r="Q7" s="0" t="n">
        <v>1034516</v>
      </c>
      <c r="R7" s="0" t="n">
        <v>319</v>
      </c>
      <c r="S7" s="0" t="n">
        <v>29</v>
      </c>
      <c r="T7" s="0" t="n">
        <v>75968</v>
      </c>
      <c r="U7" s="0" t="n">
        <v>16896</v>
      </c>
      <c r="V7" s="0" t="n">
        <v>23563</v>
      </c>
      <c r="W7" s="0" t="n">
        <v>7106</v>
      </c>
      <c r="X7" s="0" t="n">
        <v>3201</v>
      </c>
      <c r="Y7" s="0" t="n">
        <v>2970</v>
      </c>
      <c r="Z7" s="0" t="s">
        <v>37</v>
      </c>
    </row>
    <row r="8" customFormat="false" ht="15" hidden="false" customHeight="false" outlineLevel="0" collapsed="false">
      <c r="A8" s="0" t="s">
        <v>26</v>
      </c>
      <c r="B8" s="0" t="s">
        <v>51</v>
      </c>
      <c r="C8" s="0" t="s">
        <v>52</v>
      </c>
      <c r="D8" s="0" t="s">
        <v>48</v>
      </c>
      <c r="E8" s="0" t="s">
        <v>49</v>
      </c>
      <c r="F8" s="0" t="s">
        <v>31</v>
      </c>
      <c r="G8" s="0" t="str">
        <f aca="false">IF(ISERROR(H8),"","Vm[E13]")</f>
        <v>Vm[E13]</v>
      </c>
      <c r="H8" s="0" t="str">
        <f aca="false">IF(LOOKUP(VALUE(RIGHT(B8,8)),scaler!$A$1:$A$1557)=VALUE(RIGHT(B8,8)),"","Qs")</f>
        <v/>
      </c>
      <c r="I8" s="0" t="s">
        <v>32</v>
      </c>
      <c r="K8" s="0" t="s">
        <v>33</v>
      </c>
      <c r="L8" s="0" t="s">
        <v>34</v>
      </c>
      <c r="M8" s="0" t="s">
        <v>35</v>
      </c>
      <c r="N8" s="0" t="s">
        <v>53</v>
      </c>
      <c r="O8" s="0" t="n">
        <v>1036</v>
      </c>
      <c r="P8" s="0" t="n">
        <v>296992.5</v>
      </c>
      <c r="Q8" s="0" t="n">
        <v>582922</v>
      </c>
      <c r="R8" s="0" t="n">
        <v>194</v>
      </c>
      <c r="S8" s="0" t="n">
        <v>18</v>
      </c>
      <c r="T8" s="0" t="n">
        <v>41943</v>
      </c>
      <c r="U8" s="0" t="n">
        <v>9351</v>
      </c>
      <c r="V8" s="0" t="n">
        <v>11548</v>
      </c>
      <c r="W8" s="0" t="n">
        <v>3493</v>
      </c>
      <c r="X8" s="0" t="n">
        <v>1618</v>
      </c>
      <c r="Y8" s="0" t="n">
        <v>1502</v>
      </c>
      <c r="Z8" s="0" t="s">
        <v>37</v>
      </c>
    </row>
    <row r="9" customFormat="false" ht="15" hidden="false" customHeight="false" outlineLevel="0" collapsed="false">
      <c r="A9" s="0" t="s">
        <v>26</v>
      </c>
      <c r="B9" s="0" t="s">
        <v>54</v>
      </c>
      <c r="C9" s="0" t="s">
        <v>45</v>
      </c>
      <c r="D9" s="0" t="s">
        <v>48</v>
      </c>
      <c r="E9" s="0" t="s">
        <v>49</v>
      </c>
      <c r="F9" s="0" t="s">
        <v>31</v>
      </c>
      <c r="G9" s="0" t="str">
        <f aca="false">IF(ISERROR(H9),"","Vm[E13]")</f>
        <v>Vm[E13]</v>
      </c>
      <c r="H9" s="0" t="str">
        <f aca="false">IF(LOOKUP(VALUE(RIGHT(B9,8)),scaler!$A$1:$A$1557)=VALUE(RIGHT(B9,8)),"","Qs")</f>
        <v/>
      </c>
      <c r="I9" s="0" t="s">
        <v>32</v>
      </c>
      <c r="K9" s="0" t="s">
        <v>33</v>
      </c>
      <c r="L9" s="0" t="s">
        <v>34</v>
      </c>
      <c r="M9" s="0" t="s">
        <v>35</v>
      </c>
      <c r="N9" s="0" t="s">
        <v>55</v>
      </c>
      <c r="O9" s="0" t="n">
        <v>1933</v>
      </c>
      <c r="P9" s="0" t="n">
        <v>289836.1875</v>
      </c>
      <c r="Q9" s="0" t="n">
        <v>1095352</v>
      </c>
      <c r="R9" s="0" t="n">
        <v>326</v>
      </c>
      <c r="S9" s="0" t="n">
        <v>28</v>
      </c>
      <c r="T9" s="0" t="n">
        <v>74852</v>
      </c>
      <c r="U9" s="0" t="n">
        <v>16671</v>
      </c>
      <c r="V9" s="0" t="n">
        <v>23109</v>
      </c>
      <c r="W9" s="0" t="n">
        <v>7110</v>
      </c>
      <c r="X9" s="0" t="n">
        <v>3191</v>
      </c>
      <c r="Y9" s="0" t="n">
        <v>3083</v>
      </c>
      <c r="Z9" s="0" t="s">
        <v>37</v>
      </c>
    </row>
    <row r="10" customFormat="false" ht="15" hidden="false" customHeight="false" outlineLevel="0" collapsed="false">
      <c r="A10" s="0" t="s">
        <v>26</v>
      </c>
      <c r="B10" s="0" t="s">
        <v>56</v>
      </c>
      <c r="C10" s="0" t="s">
        <v>57</v>
      </c>
      <c r="D10" s="0" t="s">
        <v>48</v>
      </c>
      <c r="E10" s="0" t="s">
        <v>49</v>
      </c>
      <c r="F10" s="0" t="s">
        <v>31</v>
      </c>
      <c r="G10" s="0" t="str">
        <f aca="false">IF(ISERROR(H10),"","Vm[E13]")</f>
        <v>Vm[E13]</v>
      </c>
      <c r="H10" s="0" t="str">
        <f aca="false">IF(LOOKUP(VALUE(RIGHT(B10,8)),scaler!$A$1:$A$1557)=VALUE(RIGHT(B10,8)),"","Qs")</f>
        <v/>
      </c>
      <c r="I10" s="0" t="s">
        <v>32</v>
      </c>
      <c r="K10" s="0" t="s">
        <v>33</v>
      </c>
      <c r="L10" s="0" t="s">
        <v>34</v>
      </c>
      <c r="M10" s="0" t="s">
        <v>35</v>
      </c>
      <c r="N10" s="0" t="s">
        <v>58</v>
      </c>
      <c r="O10" s="0" t="n">
        <v>1813</v>
      </c>
      <c r="P10" s="0" t="n">
        <v>282729.40625</v>
      </c>
      <c r="Q10" s="0" t="n">
        <v>1033767</v>
      </c>
      <c r="R10" s="0" t="n">
        <v>323</v>
      </c>
      <c r="S10" s="0" t="n">
        <v>24</v>
      </c>
      <c r="T10" s="0" t="n">
        <v>65307</v>
      </c>
      <c r="U10" s="0" t="n">
        <v>14468</v>
      </c>
      <c r="V10" s="0" t="n">
        <v>20212</v>
      </c>
      <c r="W10" s="0" t="n">
        <v>6071</v>
      </c>
      <c r="X10" s="0" t="n">
        <v>2950</v>
      </c>
      <c r="Y10" s="0" t="n">
        <v>2739</v>
      </c>
      <c r="Z10" s="0" t="s">
        <v>37</v>
      </c>
    </row>
    <row r="11" customFormat="false" ht="15" hidden="false" customHeight="false" outlineLevel="0" collapsed="false">
      <c r="A11" s="0" t="s">
        <v>26</v>
      </c>
      <c r="B11" s="0" t="s">
        <v>59</v>
      </c>
      <c r="C11" s="0" t="s">
        <v>45</v>
      </c>
      <c r="D11" s="0" t="s">
        <v>48</v>
      </c>
      <c r="E11" s="0" t="s">
        <v>49</v>
      </c>
      <c r="F11" s="0" t="s">
        <v>31</v>
      </c>
      <c r="G11" s="0" t="str">
        <f aca="false">IF(ISERROR(H11),"","Vm[E13]")</f>
        <v>Vm[E13]</v>
      </c>
      <c r="H11" s="0" t="str">
        <f aca="false">IF(LOOKUP(VALUE(RIGHT(B11,8)),scaler!$A$1:$A$1557)=VALUE(RIGHT(B11,8)),"","Qs")</f>
        <v/>
      </c>
      <c r="I11" s="0" t="s">
        <v>32</v>
      </c>
      <c r="K11" s="0" t="s">
        <v>33</v>
      </c>
      <c r="L11" s="0" t="s">
        <v>34</v>
      </c>
      <c r="M11" s="0" t="s">
        <v>35</v>
      </c>
      <c r="N11" s="0" t="s">
        <v>60</v>
      </c>
      <c r="O11" s="0" t="n">
        <v>1663</v>
      </c>
      <c r="P11" s="0" t="n">
        <v>279595</v>
      </c>
      <c r="Q11" s="0" t="n">
        <v>1016304</v>
      </c>
      <c r="R11" s="0" t="n">
        <v>290</v>
      </c>
      <c r="S11" s="0" t="n">
        <v>23</v>
      </c>
      <c r="T11" s="0" t="n">
        <v>61641</v>
      </c>
      <c r="U11" s="0" t="n">
        <v>13869</v>
      </c>
      <c r="V11" s="0" t="n">
        <v>19268</v>
      </c>
      <c r="W11" s="0" t="n">
        <v>5761</v>
      </c>
      <c r="X11" s="0" t="n">
        <v>2786</v>
      </c>
      <c r="Y11" s="0" t="n">
        <v>2687</v>
      </c>
      <c r="Z11" s="0" t="s">
        <v>37</v>
      </c>
    </row>
    <row r="12" customFormat="false" ht="15" hidden="false" customHeight="false" outlineLevel="0" collapsed="false">
      <c r="A12" s="0" t="s">
        <v>26</v>
      </c>
      <c r="B12" s="0" t="s">
        <v>61</v>
      </c>
      <c r="C12" s="0" t="s">
        <v>45</v>
      </c>
      <c r="D12" s="0" t="s">
        <v>48</v>
      </c>
      <c r="E12" s="0" t="s">
        <v>49</v>
      </c>
      <c r="F12" s="0" t="s">
        <v>31</v>
      </c>
      <c r="G12" s="0" t="str">
        <f aca="false">IF(ISERROR(H12),"","Vm[E13]")</f>
        <v>Vm[E13]</v>
      </c>
      <c r="H12" s="0" t="str">
        <f aca="false">IF(LOOKUP(VALUE(RIGHT(B12,8)),scaler!$A$1:$A$1557)=VALUE(RIGHT(B12,8)),"","Qs")</f>
        <v/>
      </c>
      <c r="I12" s="0" t="s">
        <v>32</v>
      </c>
      <c r="K12" s="0" t="s">
        <v>33</v>
      </c>
      <c r="L12" s="0" t="s">
        <v>34</v>
      </c>
      <c r="M12" s="0" t="s">
        <v>35</v>
      </c>
      <c r="N12" s="0" t="s">
        <v>62</v>
      </c>
      <c r="O12" s="0" t="n">
        <v>1592</v>
      </c>
      <c r="P12" s="0" t="n">
        <v>260370.09375</v>
      </c>
      <c r="Q12" s="0" t="n">
        <v>1006999</v>
      </c>
      <c r="R12" s="0" t="n">
        <v>275</v>
      </c>
      <c r="S12" s="0" t="n">
        <v>19</v>
      </c>
      <c r="T12" s="0" t="n">
        <v>54639</v>
      </c>
      <c r="U12" s="0" t="n">
        <v>12248</v>
      </c>
      <c r="V12" s="0" t="n">
        <v>17432</v>
      </c>
      <c r="W12" s="0" t="n">
        <v>5312</v>
      </c>
      <c r="X12" s="0" t="n">
        <v>2536</v>
      </c>
      <c r="Y12" s="0" t="n">
        <v>2563</v>
      </c>
      <c r="Z12" s="0" t="s">
        <v>37</v>
      </c>
    </row>
    <row r="13" customFormat="false" ht="15" hidden="false" customHeight="false" outlineLevel="0" collapsed="false">
      <c r="A13" s="0" t="s">
        <v>26</v>
      </c>
      <c r="B13" s="0" t="s">
        <v>63</v>
      </c>
      <c r="C13" s="0" t="s">
        <v>64</v>
      </c>
      <c r="D13" s="0" t="s">
        <v>48</v>
      </c>
      <c r="E13" s="0" t="s">
        <v>49</v>
      </c>
      <c r="F13" s="0" t="s">
        <v>31</v>
      </c>
      <c r="G13" s="0" t="str">
        <f aca="false">IF(ISERROR(H13),"","Vm[E13]")</f>
        <v>Vm[E13]</v>
      </c>
      <c r="H13" s="0" t="str">
        <f aca="false">IF(LOOKUP(VALUE(RIGHT(B13,8)),scaler!$A$1:$A$1557)=VALUE(RIGHT(B13,8)),"","Qs")</f>
        <v/>
      </c>
      <c r="I13" s="0" t="s">
        <v>32</v>
      </c>
      <c r="K13" s="0" t="s">
        <v>33</v>
      </c>
      <c r="L13" s="0" t="s">
        <v>34</v>
      </c>
      <c r="M13" s="0" t="s">
        <v>35</v>
      </c>
      <c r="N13" s="0" t="s">
        <v>65</v>
      </c>
      <c r="O13" s="0" t="n">
        <v>565</v>
      </c>
      <c r="P13" s="0" t="n">
        <v>257392.203125</v>
      </c>
      <c r="Q13" s="0" t="n">
        <v>347671</v>
      </c>
      <c r="R13" s="0" t="n">
        <v>129</v>
      </c>
      <c r="S13" s="0" t="n">
        <v>11</v>
      </c>
      <c r="T13" s="0" t="n">
        <v>18972</v>
      </c>
      <c r="U13" s="0" t="n">
        <v>4312</v>
      </c>
      <c r="V13" s="0" t="n">
        <v>5009</v>
      </c>
      <c r="W13" s="0" t="n">
        <v>1510</v>
      </c>
      <c r="X13" s="0" t="n">
        <v>766</v>
      </c>
      <c r="Y13" s="0" t="n">
        <v>752</v>
      </c>
      <c r="Z13" s="0" t="s">
        <v>37</v>
      </c>
    </row>
    <row r="14" customFormat="false" ht="15" hidden="false" customHeight="false" outlineLevel="0" collapsed="false">
      <c r="A14" s="0" t="s">
        <v>26</v>
      </c>
      <c r="B14" s="0" t="s">
        <v>66</v>
      </c>
      <c r="C14" s="0" t="s">
        <v>67</v>
      </c>
      <c r="D14" s="0" t="s">
        <v>48</v>
      </c>
      <c r="E14" s="0" t="s">
        <v>49</v>
      </c>
      <c r="F14" s="0" t="s">
        <v>31</v>
      </c>
      <c r="G14" s="0" t="str">
        <f aca="false">IF(ISERROR(H14),"","Vm[E13]")</f>
        <v>Vm[E13]</v>
      </c>
      <c r="H14" s="0" t="str">
        <f aca="false">IF(LOOKUP(VALUE(RIGHT(B14,8)),scaler!$A$1:$A$1557)=VALUE(RIGHT(B14,8)),"","Qs")</f>
        <v/>
      </c>
      <c r="I14" s="0" t="s">
        <v>32</v>
      </c>
      <c r="K14" s="0" t="s">
        <v>33</v>
      </c>
      <c r="L14" s="0" t="s">
        <v>34</v>
      </c>
      <c r="M14" s="0" t="s">
        <v>35</v>
      </c>
      <c r="N14" s="0" t="s">
        <v>68</v>
      </c>
      <c r="O14" s="0" t="n">
        <v>1647</v>
      </c>
      <c r="P14" s="0" t="n">
        <v>255321.09375</v>
      </c>
      <c r="Q14" s="0" t="n">
        <v>1077200</v>
      </c>
      <c r="R14" s="0" t="n">
        <v>285</v>
      </c>
      <c r="S14" s="0" t="n">
        <v>21</v>
      </c>
      <c r="T14" s="0" t="n">
        <v>55753</v>
      </c>
      <c r="U14" s="0" t="n">
        <v>12555</v>
      </c>
      <c r="V14" s="0" t="n">
        <v>17918</v>
      </c>
      <c r="W14" s="0" t="n">
        <v>5507</v>
      </c>
      <c r="X14" s="0" t="n">
        <v>2655</v>
      </c>
      <c r="Y14" s="0" t="n">
        <v>2673</v>
      </c>
      <c r="Z14" s="0" t="s">
        <v>37</v>
      </c>
    </row>
    <row r="15" customFormat="false" ht="15" hidden="false" customHeight="false" outlineLevel="0" collapsed="false">
      <c r="A15" s="0" t="s">
        <v>26</v>
      </c>
      <c r="B15" s="0" t="s">
        <v>69</v>
      </c>
      <c r="C15" s="0" t="s">
        <v>45</v>
      </c>
      <c r="D15" s="0" t="s">
        <v>48</v>
      </c>
      <c r="E15" s="0" t="s">
        <v>49</v>
      </c>
      <c r="F15" s="0" t="s">
        <v>31</v>
      </c>
      <c r="G15" s="0" t="str">
        <f aca="false">IF(ISERROR(H15),"","Vm[E13]")</f>
        <v>Vm[E13]</v>
      </c>
      <c r="H15" s="0" t="str">
        <f aca="false">IF(LOOKUP(VALUE(RIGHT(B15,8)),scaler!$A$1:$A$1557)=VALUE(RIGHT(B15,8)),"","Qs")</f>
        <v/>
      </c>
      <c r="I15" s="0" t="s">
        <v>32</v>
      </c>
      <c r="K15" s="0" t="s">
        <v>33</v>
      </c>
      <c r="L15" s="0" t="s">
        <v>34</v>
      </c>
      <c r="M15" s="0" t="s">
        <v>35</v>
      </c>
      <c r="N15" s="0" t="s">
        <v>70</v>
      </c>
      <c r="O15" s="0" t="n">
        <v>601</v>
      </c>
      <c r="P15" s="0" t="n">
        <v>246662.703125</v>
      </c>
      <c r="Q15" s="0" t="n">
        <v>405826</v>
      </c>
      <c r="R15" s="0" t="n">
        <v>140</v>
      </c>
      <c r="S15" s="0" t="n">
        <v>11</v>
      </c>
      <c r="T15" s="0" t="n">
        <v>19663</v>
      </c>
      <c r="U15" s="0" t="n">
        <v>4517</v>
      </c>
      <c r="V15" s="0" t="n">
        <v>6418</v>
      </c>
      <c r="W15" s="0" t="n">
        <v>1951</v>
      </c>
      <c r="X15" s="0" t="n">
        <v>964</v>
      </c>
      <c r="Y15" s="0" t="n">
        <v>983</v>
      </c>
      <c r="Z15" s="0" t="s">
        <v>37</v>
      </c>
    </row>
    <row r="16" customFormat="false" ht="15" hidden="false" customHeight="false" outlineLevel="0" collapsed="false">
      <c r="A16" s="0" t="s">
        <v>26</v>
      </c>
      <c r="B16" s="0" t="s">
        <v>71</v>
      </c>
      <c r="C16" s="0" t="s">
        <v>57</v>
      </c>
      <c r="D16" s="0" t="s">
        <v>48</v>
      </c>
      <c r="E16" s="0" t="s">
        <v>49</v>
      </c>
      <c r="F16" s="0" t="s">
        <v>31</v>
      </c>
      <c r="G16" s="0" t="str">
        <f aca="false">IF(ISERROR(H16),"","Vm[E13]")</f>
        <v>Vm[E13]</v>
      </c>
      <c r="H16" s="0" t="str">
        <f aca="false">IF(LOOKUP(VALUE(RIGHT(B16,8)),scaler!$A$1:$A$1557)=VALUE(RIGHT(B16,8)),"","Qs")</f>
        <v/>
      </c>
      <c r="I16" s="0" t="s">
        <v>32</v>
      </c>
      <c r="K16" s="0" t="s">
        <v>33</v>
      </c>
      <c r="L16" s="0" t="s">
        <v>34</v>
      </c>
      <c r="M16" s="0" t="s">
        <v>35</v>
      </c>
      <c r="N16" s="0" t="s">
        <v>72</v>
      </c>
      <c r="O16" s="0" t="n">
        <v>314</v>
      </c>
      <c r="P16" s="0" t="n">
        <v>246303.296875</v>
      </c>
      <c r="Q16" s="0" t="n">
        <v>208058</v>
      </c>
      <c r="R16" s="0" t="n">
        <v>116</v>
      </c>
      <c r="S16" s="0" t="n">
        <v>4</v>
      </c>
      <c r="T16" s="0" t="n">
        <v>9753</v>
      </c>
      <c r="U16" s="0" t="n">
        <v>2182</v>
      </c>
      <c r="V16" s="0" t="n">
        <v>3120</v>
      </c>
      <c r="W16" s="0" t="n">
        <v>928</v>
      </c>
      <c r="X16" s="0" t="n">
        <v>465</v>
      </c>
      <c r="Y16" s="0" t="n">
        <v>493</v>
      </c>
      <c r="Z16" s="0" t="s">
        <v>37</v>
      </c>
    </row>
    <row r="17" customFormat="false" ht="15" hidden="false" customHeight="false" outlineLevel="0" collapsed="false">
      <c r="A17" s="0" t="s">
        <v>26</v>
      </c>
      <c r="B17" s="0" t="s">
        <v>73</v>
      </c>
      <c r="C17" s="0" t="s">
        <v>45</v>
      </c>
      <c r="D17" s="0" t="s">
        <v>48</v>
      </c>
      <c r="E17" s="0" t="s">
        <v>49</v>
      </c>
      <c r="F17" s="0" t="s">
        <v>31</v>
      </c>
      <c r="G17" s="0" t="str">
        <f aca="false">IF(ISERROR(H17),"","Vm[E13]")</f>
        <v>Vm[E13]</v>
      </c>
      <c r="H17" s="0" t="str">
        <f aca="false">IF(LOOKUP(VALUE(RIGHT(B17,8)),scaler!$A$1:$A$1557)=VALUE(RIGHT(B17,8)),"","Qs")</f>
        <v/>
      </c>
      <c r="I17" s="0" t="s">
        <v>32</v>
      </c>
      <c r="K17" s="0" t="s">
        <v>33</v>
      </c>
      <c r="L17" s="0" t="s">
        <v>34</v>
      </c>
      <c r="M17" s="0" t="s">
        <v>35</v>
      </c>
      <c r="N17" s="0" t="s">
        <v>74</v>
      </c>
      <c r="O17" s="0" t="n">
        <v>202</v>
      </c>
      <c r="P17" s="0" t="n">
        <v>245476.59375</v>
      </c>
      <c r="Q17" s="0" t="n">
        <v>132329</v>
      </c>
      <c r="R17" s="0" t="n">
        <v>84</v>
      </c>
      <c r="S17" s="0" t="n">
        <v>4</v>
      </c>
      <c r="T17" s="0" t="n">
        <v>6458</v>
      </c>
      <c r="U17" s="0" t="n">
        <v>1459</v>
      </c>
      <c r="V17" s="0" t="n">
        <v>2029</v>
      </c>
      <c r="W17" s="0" t="n">
        <v>609</v>
      </c>
      <c r="X17" s="0" t="n">
        <v>338</v>
      </c>
      <c r="Y17" s="0" t="n">
        <v>320</v>
      </c>
      <c r="Z17" s="0" t="s">
        <v>37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1</v>
      </c>
      <c r="B19" s="0" t="s">
        <v>2</v>
      </c>
      <c r="C19" s="0" t="s">
        <v>3</v>
      </c>
      <c r="D19" s="0" t="s">
        <v>4</v>
      </c>
      <c r="E19" s="0" t="s">
        <v>5</v>
      </c>
      <c r="F19" s="0" t="s">
        <v>6</v>
      </c>
      <c r="G19" s="0" t="s">
        <v>7</v>
      </c>
      <c r="H19" s="0" t="s">
        <v>8</v>
      </c>
      <c r="I19" s="0" t="s">
        <v>9</v>
      </c>
      <c r="J19" s="0" t="s">
        <v>10</v>
      </c>
      <c r="K19" s="0" t="s">
        <v>11</v>
      </c>
      <c r="L19" s="0" t="s">
        <v>12</v>
      </c>
      <c r="M19" s="0" t="s">
        <v>13</v>
      </c>
      <c r="N19" s="0" t="s">
        <v>14</v>
      </c>
      <c r="O19" s="0" t="s">
        <v>15</v>
      </c>
      <c r="P19" s="0" t="s">
        <v>16</v>
      </c>
      <c r="Q19" s="0" t="s">
        <v>17</v>
      </c>
      <c r="R19" s="0" t="s">
        <v>18</v>
      </c>
      <c r="S19" s="0" t="s">
        <v>19</v>
      </c>
      <c r="T19" s="0" t="s">
        <v>20</v>
      </c>
      <c r="U19" s="0" t="s">
        <v>21</v>
      </c>
      <c r="V19" s="0" t="s">
        <v>22</v>
      </c>
      <c r="W19" s="0" t="s">
        <v>23</v>
      </c>
      <c r="X19" s="0" t="s">
        <v>24</v>
      </c>
      <c r="Y19" s="0" t="s">
        <v>25</v>
      </c>
    </row>
    <row r="20" customFormat="false" ht="15" hidden="false" customHeight="false" outlineLevel="0" collapsed="false">
      <c r="A20" s="0" t="s">
        <v>76</v>
      </c>
      <c r="B20" s="0" t="s">
        <v>77</v>
      </c>
      <c r="C20" s="0" t="s">
        <v>45</v>
      </c>
      <c r="D20" s="0" t="s">
        <v>48</v>
      </c>
      <c r="E20" s="0" t="s">
        <v>49</v>
      </c>
      <c r="F20" s="0" t="s">
        <v>31</v>
      </c>
      <c r="G20" s="0" t="str">
        <f aca="false">IF(ISERROR(H20),"","Vm[E13]")</f>
        <v>Vm[E13]</v>
      </c>
      <c r="H20" s="0" t="str">
        <f aca="false">IF(LOOKUP(VALUE(RIGHT(B20,8)),scaler!$A$1:$A$1557)=VALUE(RIGHT(B20,8)),"","Qs")</f>
        <v/>
      </c>
      <c r="I20" s="0" t="s">
        <v>32</v>
      </c>
      <c r="J20" s="0" t="s">
        <v>78</v>
      </c>
      <c r="K20" s="0" t="s">
        <v>33</v>
      </c>
      <c r="L20" s="0" t="s">
        <v>34</v>
      </c>
      <c r="M20" s="0" t="s">
        <v>79</v>
      </c>
      <c r="N20" s="0" t="s">
        <v>80</v>
      </c>
      <c r="O20" s="0" t="n">
        <v>756</v>
      </c>
      <c r="P20" s="0" t="n">
        <v>355331.3125</v>
      </c>
      <c r="Q20" s="0" t="n">
        <v>367186</v>
      </c>
      <c r="R20" s="0" t="n">
        <v>164</v>
      </c>
      <c r="S20" s="0" t="n">
        <v>19</v>
      </c>
      <c r="T20" s="0" t="n">
        <v>39693</v>
      </c>
      <c r="U20" s="0" t="n">
        <v>8701</v>
      </c>
      <c r="V20" s="0" t="n">
        <v>13679</v>
      </c>
      <c r="W20" s="0" t="n">
        <v>4179</v>
      </c>
      <c r="X20" s="0" t="n">
        <v>1546</v>
      </c>
      <c r="Y20" s="0" t="n">
        <v>1224</v>
      </c>
      <c r="Z20" s="0" t="s">
        <v>37</v>
      </c>
    </row>
    <row r="21" customFormat="false" ht="15" hidden="false" customHeight="false" outlineLevel="0" collapsed="false">
      <c r="A21" s="0" t="s">
        <v>76</v>
      </c>
      <c r="B21" s="0" t="s">
        <v>81</v>
      </c>
      <c r="C21" s="0" t="s">
        <v>45</v>
      </c>
      <c r="D21" s="0" t="s">
        <v>48</v>
      </c>
      <c r="E21" s="0" t="s">
        <v>49</v>
      </c>
      <c r="F21" s="0" t="s">
        <v>31</v>
      </c>
      <c r="G21" s="0" t="str">
        <f aca="false">IF(ISERROR(H21),"","Vm[E13]")</f>
        <v>Vm[E13]</v>
      </c>
      <c r="H21" s="0" t="str">
        <f aca="false">IF(LOOKUP(VALUE(RIGHT(B21,8)),scaler!$A$1:$A$1557)=VALUE(RIGHT(B21,8)),"","Qs")</f>
        <v/>
      </c>
      <c r="I21" s="0" t="s">
        <v>32</v>
      </c>
      <c r="J21" s="0" t="s">
        <v>78</v>
      </c>
      <c r="K21" s="0" t="s">
        <v>33</v>
      </c>
      <c r="L21" s="0" t="s">
        <v>34</v>
      </c>
      <c r="M21" s="0" t="s">
        <v>79</v>
      </c>
      <c r="N21" s="0" t="s">
        <v>82</v>
      </c>
      <c r="O21" s="0" t="n">
        <v>538</v>
      </c>
      <c r="P21" s="0" t="n">
        <v>348422.59375</v>
      </c>
      <c r="Q21" s="0" t="n">
        <v>256507</v>
      </c>
      <c r="R21" s="0" t="n">
        <v>129</v>
      </c>
      <c r="S21" s="0" t="n">
        <v>19</v>
      </c>
      <c r="T21" s="0" t="n">
        <v>27540</v>
      </c>
      <c r="U21" s="0" t="n">
        <v>6105</v>
      </c>
      <c r="V21" s="0" t="n">
        <v>9112</v>
      </c>
      <c r="W21" s="0" t="n">
        <v>2785</v>
      </c>
      <c r="X21" s="0" t="n">
        <v>1097</v>
      </c>
      <c r="Y21" s="0" t="n">
        <v>867</v>
      </c>
      <c r="Z21" s="0" t="s">
        <v>37</v>
      </c>
    </row>
    <row r="22" customFormat="false" ht="15" hidden="false" customHeight="false" outlineLevel="0" collapsed="false">
      <c r="A22" s="0" t="s">
        <v>76</v>
      </c>
      <c r="B22" s="0" t="s">
        <v>83</v>
      </c>
      <c r="D22" s="0" t="s">
        <v>48</v>
      </c>
      <c r="E22" s="0" t="s">
        <v>49</v>
      </c>
      <c r="F22" s="0" t="s">
        <v>31</v>
      </c>
      <c r="G22" s="0" t="str">
        <f aca="false">IF(ISERROR(H22),"","Vm[E13]")</f>
        <v>Vm[E13]</v>
      </c>
      <c r="H22" s="0" t="str">
        <f aca="false">IF(LOOKUP(VALUE(RIGHT(B22,8)),scaler!$A$1:$A$1557)=VALUE(RIGHT(B22,8)),"","Qs")</f>
        <v/>
      </c>
      <c r="I22" s="0" t="s">
        <v>32</v>
      </c>
      <c r="J22" s="0" t="s">
        <v>84</v>
      </c>
      <c r="K22" s="0" t="s">
        <v>33</v>
      </c>
      <c r="L22" s="0" t="s">
        <v>34</v>
      </c>
      <c r="M22" s="0" t="s">
        <v>79</v>
      </c>
      <c r="N22" s="0" t="s">
        <v>85</v>
      </c>
      <c r="O22" s="0" t="n">
        <v>1740</v>
      </c>
      <c r="P22" s="0" t="n">
        <v>339574.09375</v>
      </c>
      <c r="Q22" s="0" t="n">
        <v>836166</v>
      </c>
      <c r="R22" s="0" t="n">
        <v>296</v>
      </c>
      <c r="S22" s="0" t="n">
        <v>27</v>
      </c>
      <c r="T22" s="0" t="n">
        <v>84781</v>
      </c>
      <c r="U22" s="0" t="n">
        <v>18503</v>
      </c>
      <c r="V22" s="0" t="n">
        <v>27077</v>
      </c>
      <c r="W22" s="0" t="n">
        <v>8297</v>
      </c>
      <c r="X22" s="0" t="n">
        <v>3404</v>
      </c>
      <c r="Y22" s="0" t="n">
        <v>2829</v>
      </c>
      <c r="Z22" s="0" t="s">
        <v>37</v>
      </c>
    </row>
    <row r="23" customFormat="false" ht="15" hidden="false" customHeight="false" outlineLevel="0" collapsed="false">
      <c r="A23" s="0" t="s">
        <v>76</v>
      </c>
      <c r="B23" s="0" t="s">
        <v>86</v>
      </c>
      <c r="C23" s="0" t="s">
        <v>45</v>
      </c>
      <c r="D23" s="0" t="s">
        <v>48</v>
      </c>
      <c r="E23" s="0" t="s">
        <v>49</v>
      </c>
      <c r="F23" s="0" t="s">
        <v>31</v>
      </c>
      <c r="G23" s="0" t="str">
        <f aca="false">IF(ISERROR(H23),"","Vm[E13]")</f>
        <v>Vm[E13]</v>
      </c>
      <c r="H23" s="0" t="str">
        <f aca="false">IF(LOOKUP(VALUE(RIGHT(B23,8)),scaler!$A$1:$A$1557)=VALUE(RIGHT(B23,8)),"","Qs")</f>
        <v/>
      </c>
      <c r="I23" s="0" t="s">
        <v>32</v>
      </c>
      <c r="K23" s="0" t="s">
        <v>33</v>
      </c>
      <c r="L23" s="0" t="s">
        <v>34</v>
      </c>
      <c r="M23" s="0" t="s">
        <v>35</v>
      </c>
      <c r="N23" s="0" t="s">
        <v>87</v>
      </c>
      <c r="O23" s="0" t="n">
        <v>2277</v>
      </c>
      <c r="P23" s="0" t="n">
        <v>328940</v>
      </c>
      <c r="Q23" s="0" t="n">
        <v>1101937</v>
      </c>
      <c r="R23" s="0" t="n">
        <v>366</v>
      </c>
      <c r="S23" s="0" t="n">
        <v>29</v>
      </c>
      <c r="T23" s="0" t="n">
        <v>104494</v>
      </c>
      <c r="U23" s="0" t="n">
        <v>23354</v>
      </c>
      <c r="V23" s="0" t="n">
        <v>32838</v>
      </c>
      <c r="W23" s="0" t="n">
        <v>9979</v>
      </c>
      <c r="X23" s="0" t="n">
        <v>4367</v>
      </c>
      <c r="Y23" s="0" t="n">
        <v>3641</v>
      </c>
      <c r="Z23" s="0" t="s">
        <v>37</v>
      </c>
    </row>
    <row r="24" customFormat="false" ht="15" hidden="false" customHeight="false" outlineLevel="0" collapsed="false">
      <c r="A24" s="0" t="s">
        <v>76</v>
      </c>
      <c r="B24" s="0" t="s">
        <v>88</v>
      </c>
      <c r="C24" s="0" t="s">
        <v>57</v>
      </c>
      <c r="D24" s="0" t="s">
        <v>48</v>
      </c>
      <c r="E24" s="0" t="s">
        <v>49</v>
      </c>
      <c r="F24" s="0" t="s">
        <v>31</v>
      </c>
      <c r="G24" s="0" t="str">
        <f aca="false">IF(ISERROR(H24),"","Vm[E13]")</f>
        <v>Vm[E13]</v>
      </c>
      <c r="H24" s="0" t="str">
        <f aca="false">IF(LOOKUP(VALUE(RIGHT(B24,8)),scaler!$A$1:$A$1557)=VALUE(RIGHT(B24,8)),"","Qs")</f>
        <v/>
      </c>
      <c r="I24" s="0" t="s">
        <v>32</v>
      </c>
      <c r="K24" s="0" t="s">
        <v>33</v>
      </c>
      <c r="L24" s="0" t="s">
        <v>34</v>
      </c>
      <c r="M24" s="0" t="s">
        <v>35</v>
      </c>
      <c r="N24" s="0" t="s">
        <v>89</v>
      </c>
      <c r="O24" s="0" t="n">
        <v>2090</v>
      </c>
      <c r="P24" s="0" t="n">
        <v>318349</v>
      </c>
      <c r="Q24" s="0" t="n">
        <v>1025729</v>
      </c>
      <c r="R24" s="0" t="n">
        <v>350</v>
      </c>
      <c r="S24" s="0" t="n">
        <v>26</v>
      </c>
      <c r="T24" s="0" t="n">
        <v>90019</v>
      </c>
      <c r="U24" s="0" t="n">
        <v>20036</v>
      </c>
      <c r="V24" s="0" t="n">
        <v>27814</v>
      </c>
      <c r="W24" s="0" t="n">
        <v>8496</v>
      </c>
      <c r="X24" s="0" t="n">
        <v>3691</v>
      </c>
      <c r="Y24" s="0" t="n">
        <v>3246</v>
      </c>
      <c r="Z24" s="0" t="s">
        <v>37</v>
      </c>
    </row>
    <row r="25" customFormat="false" ht="15" hidden="false" customHeight="false" outlineLevel="0" collapsed="false">
      <c r="A25" s="0" t="s">
        <v>76</v>
      </c>
      <c r="B25" s="0" t="s">
        <v>90</v>
      </c>
      <c r="C25" s="0" t="s">
        <v>67</v>
      </c>
      <c r="D25" s="0" t="s">
        <v>48</v>
      </c>
      <c r="E25" s="0" t="s">
        <v>49</v>
      </c>
      <c r="F25" s="0" t="s">
        <v>31</v>
      </c>
      <c r="G25" s="0" t="str">
        <f aca="false">IF(ISERROR(H25),"","Vm[E13]")</f>
        <v>Vm[E13]</v>
      </c>
      <c r="H25" s="0" t="str">
        <f aca="false">IF(LOOKUP(VALUE(RIGHT(B25,8)),scaler!$A$1:$A$1557)=VALUE(RIGHT(B25,8)),"","Qs")</f>
        <v/>
      </c>
      <c r="I25" s="0" t="s">
        <v>32</v>
      </c>
      <c r="K25" s="0" t="s">
        <v>33</v>
      </c>
      <c r="L25" s="0" t="s">
        <v>34</v>
      </c>
      <c r="M25" s="0" t="s">
        <v>35</v>
      </c>
      <c r="N25" s="0" t="s">
        <v>91</v>
      </c>
      <c r="O25" s="0" t="n">
        <v>1587</v>
      </c>
      <c r="P25" s="0" t="n">
        <v>309459.5</v>
      </c>
      <c r="Q25" s="0" t="n">
        <v>856431</v>
      </c>
      <c r="R25" s="0" t="n">
        <v>279</v>
      </c>
      <c r="S25" s="0" t="n">
        <v>26</v>
      </c>
      <c r="T25" s="0" t="n">
        <v>69544</v>
      </c>
      <c r="U25" s="0" t="n">
        <v>15549</v>
      </c>
      <c r="V25" s="0" t="n">
        <v>21623</v>
      </c>
      <c r="W25" s="0" t="n">
        <v>6557</v>
      </c>
      <c r="X25" s="0" t="n">
        <v>2997</v>
      </c>
      <c r="Y25" s="0" t="n">
        <v>2586</v>
      </c>
      <c r="Z25" s="0" t="s">
        <v>37</v>
      </c>
    </row>
    <row r="26" customFormat="false" ht="15" hidden="false" customHeight="false" outlineLevel="0" collapsed="false">
      <c r="A26" s="0" t="s">
        <v>76</v>
      </c>
      <c r="B26" s="0" t="s">
        <v>92</v>
      </c>
      <c r="C26" s="0" t="s">
        <v>93</v>
      </c>
      <c r="D26" s="0" t="s">
        <v>48</v>
      </c>
      <c r="E26" s="0" t="s">
        <v>49</v>
      </c>
      <c r="F26" s="0" t="s">
        <v>31</v>
      </c>
      <c r="G26" s="0" t="str">
        <f aca="false">IF(ISERROR(H26),"","Vm[E13]")</f>
        <v>Vm[E13]</v>
      </c>
      <c r="H26" s="0" t="str">
        <f aca="false">IF(LOOKUP(VALUE(RIGHT(B26,8)),scaler!$A$1:$A$1557)=VALUE(RIGHT(B26,8)),"","Qs")</f>
        <v/>
      </c>
      <c r="I26" s="0" t="s">
        <v>32</v>
      </c>
      <c r="K26" s="0" t="s">
        <v>33</v>
      </c>
      <c r="L26" s="0" t="s">
        <v>34</v>
      </c>
      <c r="M26" s="0" t="s">
        <v>35</v>
      </c>
      <c r="N26" s="0" t="s">
        <v>94</v>
      </c>
      <c r="O26" s="0" t="n">
        <v>1924</v>
      </c>
      <c r="P26" s="0" t="n">
        <v>301004.3125</v>
      </c>
      <c r="Q26" s="0" t="n">
        <v>1042545</v>
      </c>
      <c r="R26" s="0" t="n">
        <v>320</v>
      </c>
      <c r="S26" s="0" t="n">
        <v>27</v>
      </c>
      <c r="T26" s="0" t="n">
        <v>80738</v>
      </c>
      <c r="U26" s="0" t="n">
        <v>17868</v>
      </c>
      <c r="V26" s="0" t="n">
        <v>24302</v>
      </c>
      <c r="W26" s="0" t="n">
        <v>7217</v>
      </c>
      <c r="X26" s="0" t="n">
        <v>3580</v>
      </c>
      <c r="Y26" s="0" t="n">
        <v>3140</v>
      </c>
      <c r="Z26" s="0" t="s">
        <v>37</v>
      </c>
    </row>
    <row r="27" customFormat="false" ht="15" hidden="false" customHeight="false" outlineLevel="0" collapsed="false">
      <c r="A27" s="0" t="s">
        <v>76</v>
      </c>
      <c r="B27" s="0" t="s">
        <v>95</v>
      </c>
      <c r="C27" s="0" t="s">
        <v>96</v>
      </c>
      <c r="D27" s="0" t="s">
        <v>48</v>
      </c>
      <c r="E27" s="0" t="s">
        <v>49</v>
      </c>
      <c r="F27" s="0" t="s">
        <v>31</v>
      </c>
      <c r="G27" s="0" t="str">
        <f aca="false">IF(ISERROR(H27),"","Vm[E13]")</f>
        <v>Vm[E13]</v>
      </c>
      <c r="H27" s="0" t="str">
        <f aca="false">IF(LOOKUP(VALUE(RIGHT(B27,8)),scaler!$A$1:$A$1557)=VALUE(RIGHT(B27,8)),"","Qs")</f>
        <v/>
      </c>
      <c r="I27" s="0" t="s">
        <v>32</v>
      </c>
      <c r="K27" s="0" t="s">
        <v>33</v>
      </c>
      <c r="L27" s="0" t="s">
        <v>34</v>
      </c>
      <c r="M27" s="0" t="s">
        <v>35</v>
      </c>
      <c r="N27" s="0" t="s">
        <v>97</v>
      </c>
      <c r="O27" s="0" t="n">
        <v>1871</v>
      </c>
      <c r="P27" s="0" t="n">
        <v>293292.8125</v>
      </c>
      <c r="Q27" s="0" t="n">
        <v>1044883</v>
      </c>
      <c r="R27" s="0" t="n">
        <v>311</v>
      </c>
      <c r="S27" s="0" t="n">
        <v>27</v>
      </c>
      <c r="T27" s="0" t="n">
        <v>74994</v>
      </c>
      <c r="U27" s="0" t="n">
        <v>16691</v>
      </c>
      <c r="V27" s="0" t="n">
        <v>22851</v>
      </c>
      <c r="W27" s="0" t="n">
        <v>7029</v>
      </c>
      <c r="X27" s="0" t="n">
        <v>3354</v>
      </c>
      <c r="Y27" s="0" t="n">
        <v>2997</v>
      </c>
      <c r="Z27" s="0" t="s">
        <v>37</v>
      </c>
    </row>
    <row r="28" customFormat="false" ht="15" hidden="false" customHeight="false" outlineLevel="0" collapsed="false">
      <c r="A28" s="0" t="s">
        <v>76</v>
      </c>
      <c r="B28" s="0" t="s">
        <v>98</v>
      </c>
      <c r="C28" s="0" t="s">
        <v>99</v>
      </c>
      <c r="D28" s="0" t="s">
        <v>48</v>
      </c>
      <c r="E28" s="0" t="s">
        <v>49</v>
      </c>
      <c r="F28" s="0" t="s">
        <v>31</v>
      </c>
      <c r="G28" s="0" t="str">
        <f aca="false">IF(ISERROR(H28),"","Vm[E13]")</f>
        <v>Vm[E13]</v>
      </c>
      <c r="H28" s="0" t="str">
        <f aca="false">IF(LOOKUP(VALUE(RIGHT(B28,8)),scaler!$A$1:$A$1557)=VALUE(RIGHT(B28,8)),"","Qs")</f>
        <v/>
      </c>
      <c r="I28" s="0" t="s">
        <v>32</v>
      </c>
      <c r="K28" s="0" t="s">
        <v>33</v>
      </c>
      <c r="L28" s="0" t="s">
        <v>34</v>
      </c>
      <c r="M28" s="0" t="s">
        <v>35</v>
      </c>
      <c r="N28" s="0" t="s">
        <v>100</v>
      </c>
      <c r="O28" s="0" t="n">
        <v>1724</v>
      </c>
      <c r="P28" s="0" t="n">
        <v>287600.6875</v>
      </c>
      <c r="Q28" s="0" t="n">
        <v>1007612</v>
      </c>
      <c r="R28" s="0" t="n">
        <v>313</v>
      </c>
      <c r="S28" s="0" t="n">
        <v>25</v>
      </c>
      <c r="T28" s="0" t="n">
        <v>68040</v>
      </c>
      <c r="U28" s="0" t="n">
        <v>14964</v>
      </c>
      <c r="V28" s="0" t="n">
        <v>20957</v>
      </c>
      <c r="W28" s="0" t="n">
        <v>6247</v>
      </c>
      <c r="X28" s="0" t="n">
        <v>3183</v>
      </c>
      <c r="Y28" s="0" t="n">
        <v>2812</v>
      </c>
      <c r="Z28" s="0" t="s">
        <v>37</v>
      </c>
    </row>
    <row r="29" customFormat="false" ht="15" hidden="false" customHeight="false" outlineLevel="0" collapsed="false">
      <c r="A29" s="0" t="s">
        <v>76</v>
      </c>
      <c r="B29" s="0" t="s">
        <v>101</v>
      </c>
      <c r="C29" s="0" t="s">
        <v>45</v>
      </c>
      <c r="D29" s="0" t="s">
        <v>48</v>
      </c>
      <c r="E29" s="0" t="s">
        <v>49</v>
      </c>
      <c r="F29" s="0" t="s">
        <v>31</v>
      </c>
      <c r="G29" s="0" t="str">
        <f aca="false">IF(ISERROR(H29),"","Vm[E13]")</f>
        <v>Vm[E13]</v>
      </c>
      <c r="H29" s="0" t="str">
        <f aca="false">IF(LOOKUP(VALUE(RIGHT(B29,8)),scaler!$A$1:$A$1557)=VALUE(RIGHT(B29,8)),"","Qs")</f>
        <v/>
      </c>
      <c r="I29" s="0" t="s">
        <v>32</v>
      </c>
      <c r="K29" s="0" t="s">
        <v>33</v>
      </c>
      <c r="L29" s="0" t="s">
        <v>34</v>
      </c>
      <c r="M29" s="0" t="s">
        <v>35</v>
      </c>
      <c r="N29" s="0" t="s">
        <v>102</v>
      </c>
      <c r="O29" s="0" t="n">
        <v>1677</v>
      </c>
      <c r="P29" s="0" t="n">
        <v>282452.1875</v>
      </c>
      <c r="Q29" s="0" t="n">
        <v>1010408</v>
      </c>
      <c r="R29" s="0" t="n">
        <v>296</v>
      </c>
      <c r="S29" s="0" t="n">
        <v>24</v>
      </c>
      <c r="T29" s="0" t="n">
        <v>65437</v>
      </c>
      <c r="U29" s="0" t="n">
        <v>14585</v>
      </c>
      <c r="V29" s="0" t="n">
        <v>19926</v>
      </c>
      <c r="W29" s="0" t="n">
        <v>5911</v>
      </c>
      <c r="X29" s="0" t="n">
        <v>3056</v>
      </c>
      <c r="Y29" s="0" t="n">
        <v>2736</v>
      </c>
      <c r="Z29" s="0" t="s">
        <v>37</v>
      </c>
    </row>
    <row r="30" customFormat="false" ht="15" hidden="false" customHeight="false" outlineLevel="0" collapsed="false">
      <c r="A30" s="0" t="s">
        <v>76</v>
      </c>
      <c r="B30" s="0" t="s">
        <v>103</v>
      </c>
      <c r="C30" s="0" t="s">
        <v>67</v>
      </c>
      <c r="D30" s="0" t="s">
        <v>48</v>
      </c>
      <c r="E30" s="0" t="s">
        <v>49</v>
      </c>
      <c r="F30" s="0" t="s">
        <v>31</v>
      </c>
      <c r="G30" s="0" t="str">
        <f aca="false">IF(ISERROR(H30),"","Vm[E13]")</f>
        <v>Vm[E13]</v>
      </c>
      <c r="H30" s="0" t="str">
        <f aca="false">IF(LOOKUP(VALUE(RIGHT(B30,8)),scaler!$A$1:$A$1557)=VALUE(RIGHT(B30,8)),"","Qs")</f>
        <v/>
      </c>
      <c r="I30" s="0" t="s">
        <v>32</v>
      </c>
      <c r="K30" s="0" t="s">
        <v>33</v>
      </c>
      <c r="L30" s="0" t="s">
        <v>34</v>
      </c>
      <c r="M30" s="0" t="s">
        <v>35</v>
      </c>
      <c r="N30" s="0" t="s">
        <v>104</v>
      </c>
      <c r="O30" s="0" t="n">
        <v>2384</v>
      </c>
      <c r="P30" s="0" t="n">
        <v>277727</v>
      </c>
      <c r="Q30" s="0" t="n">
        <v>1377677</v>
      </c>
      <c r="R30" s="0" t="n">
        <v>382</v>
      </c>
      <c r="S30" s="0" t="n">
        <v>27</v>
      </c>
      <c r="T30" s="0" t="n">
        <v>87150</v>
      </c>
      <c r="U30" s="0" t="n">
        <v>19468</v>
      </c>
      <c r="V30" s="0" t="n">
        <v>26766</v>
      </c>
      <c r="W30" s="0" t="n">
        <v>8086</v>
      </c>
      <c r="X30" s="0" t="n">
        <v>4108</v>
      </c>
      <c r="Y30" s="0" t="n">
        <v>3762</v>
      </c>
      <c r="Z30" s="0" t="s">
        <v>37</v>
      </c>
    </row>
    <row r="31" customFormat="false" ht="15" hidden="false" customHeight="false" outlineLevel="0" collapsed="false">
      <c r="A31" s="0" t="s">
        <v>76</v>
      </c>
      <c r="B31" s="0" t="s">
        <v>105</v>
      </c>
      <c r="C31" s="0" t="s">
        <v>106</v>
      </c>
      <c r="D31" s="0" t="s">
        <v>48</v>
      </c>
      <c r="E31" s="0" t="s">
        <v>30</v>
      </c>
      <c r="F31" s="0" t="s">
        <v>31</v>
      </c>
      <c r="G31" s="0" t="str">
        <f aca="false">IF(ISERROR(H31),"","Vm[E13]")</f>
        <v>Vm[E13]</v>
      </c>
      <c r="H31" s="0" t="str">
        <f aca="false">IF(LOOKUP(VALUE(RIGHT(B31,8)),scaler!$A$1:$A$1557)=VALUE(RIGHT(B31,8)),"","Qs")</f>
        <v/>
      </c>
      <c r="I31" s="0" t="s">
        <v>32</v>
      </c>
      <c r="K31" s="0" t="s">
        <v>33</v>
      </c>
      <c r="L31" s="0" t="s">
        <v>34</v>
      </c>
      <c r="M31" s="0" t="s">
        <v>35</v>
      </c>
      <c r="N31" s="0" t="s">
        <v>107</v>
      </c>
      <c r="O31" s="0" t="n">
        <v>2070</v>
      </c>
      <c r="P31" s="0" t="n">
        <v>269578</v>
      </c>
      <c r="Q31" s="0" t="n">
        <v>1255651</v>
      </c>
      <c r="R31" s="0" t="n">
        <v>366</v>
      </c>
      <c r="S31" s="0" t="n">
        <v>26</v>
      </c>
      <c r="T31" s="0" t="n">
        <v>75584</v>
      </c>
      <c r="U31" s="0" t="n">
        <v>16884</v>
      </c>
      <c r="V31" s="0" t="n">
        <v>23534</v>
      </c>
      <c r="W31" s="0" t="n">
        <v>7149</v>
      </c>
      <c r="X31" s="0" t="n">
        <v>3540</v>
      </c>
      <c r="Y31" s="0" t="n">
        <v>3382</v>
      </c>
      <c r="Z31" s="0" t="s">
        <v>37</v>
      </c>
    </row>
    <row r="32" customFormat="false" ht="15" hidden="false" customHeight="false" outlineLevel="0" collapsed="false">
      <c r="A32" s="0" t="s">
        <v>76</v>
      </c>
      <c r="B32" s="0" t="s">
        <v>108</v>
      </c>
      <c r="C32" s="0" t="s">
        <v>45</v>
      </c>
      <c r="D32" s="0" t="s">
        <v>48</v>
      </c>
      <c r="E32" s="0" t="s">
        <v>30</v>
      </c>
      <c r="F32" s="0" t="s">
        <v>31</v>
      </c>
      <c r="G32" s="0" t="str">
        <f aca="false">IF(ISERROR(H32),"","Vm[E13]")</f>
        <v>Vm[E13]</v>
      </c>
      <c r="H32" s="0" t="str">
        <f aca="false">IF(LOOKUP(VALUE(RIGHT(B32,8)),scaler!$A$1:$A$1557)=VALUE(RIGHT(B32,8)),"","Qs")</f>
        <v/>
      </c>
      <c r="I32" s="0" t="s">
        <v>32</v>
      </c>
      <c r="K32" s="0" t="s">
        <v>33</v>
      </c>
      <c r="L32" s="0" t="s">
        <v>34</v>
      </c>
      <c r="M32" s="0" t="s">
        <v>35</v>
      </c>
      <c r="N32" s="0" t="s">
        <v>109</v>
      </c>
      <c r="O32" s="0" t="n">
        <v>2365</v>
      </c>
      <c r="P32" s="0" t="n">
        <v>264020.40625</v>
      </c>
      <c r="Q32" s="0" t="n">
        <v>1402771</v>
      </c>
      <c r="R32" s="0" t="n">
        <v>374</v>
      </c>
      <c r="S32" s="0" t="n">
        <v>28</v>
      </c>
      <c r="T32" s="0" t="n">
        <v>84945</v>
      </c>
      <c r="U32" s="0" t="n">
        <v>18824</v>
      </c>
      <c r="V32" s="0" t="n">
        <v>26612</v>
      </c>
      <c r="W32" s="0" t="n">
        <v>8087</v>
      </c>
      <c r="X32" s="0" t="n">
        <v>4161</v>
      </c>
      <c r="Y32" s="0" t="n">
        <v>3882</v>
      </c>
      <c r="Z32" s="0" t="s">
        <v>37</v>
      </c>
    </row>
    <row r="33" customFormat="false" ht="15" hidden="false" customHeight="false" outlineLevel="0" collapsed="false">
      <c r="A33" s="0" t="s">
        <v>76</v>
      </c>
      <c r="B33" s="0" t="s">
        <v>110</v>
      </c>
      <c r="C33" s="0" t="s">
        <v>96</v>
      </c>
      <c r="D33" s="0" t="s">
        <v>48</v>
      </c>
      <c r="E33" s="0" t="s">
        <v>30</v>
      </c>
      <c r="F33" s="0" t="s">
        <v>31</v>
      </c>
      <c r="G33" s="0" t="str">
        <f aca="false">IF(ISERROR(H33),"","Vm[E13]")</f>
        <v>Vm[E13]</v>
      </c>
      <c r="H33" s="0" t="str">
        <f aca="false">IF(LOOKUP(VALUE(RIGHT(B33,8)),scaler!$A$1:$A$1557)=VALUE(RIGHT(B33,8)),"","Qs")</f>
        <v/>
      </c>
      <c r="I33" s="0" t="s">
        <v>32</v>
      </c>
      <c r="K33" s="0" t="s">
        <v>33</v>
      </c>
      <c r="L33" s="0" t="s">
        <v>34</v>
      </c>
      <c r="M33" s="0" t="s">
        <v>35</v>
      </c>
      <c r="N33" s="0" t="s">
        <v>111</v>
      </c>
      <c r="O33" s="0" t="n">
        <v>1571</v>
      </c>
      <c r="P33" s="0" t="n">
        <v>258642</v>
      </c>
      <c r="Q33" s="0" t="n">
        <v>920750</v>
      </c>
      <c r="R33" s="0" t="n">
        <v>253</v>
      </c>
      <c r="S33" s="0" t="n">
        <v>20</v>
      </c>
      <c r="T33" s="0" t="n">
        <v>54763</v>
      </c>
      <c r="U33" s="0" t="n">
        <v>12294</v>
      </c>
      <c r="V33" s="0" t="n">
        <v>16883</v>
      </c>
      <c r="W33" s="0" t="n">
        <v>5105</v>
      </c>
      <c r="X33" s="0" t="n">
        <v>2688</v>
      </c>
      <c r="Y33" s="0" t="n">
        <v>2564</v>
      </c>
      <c r="Z33" s="0" t="s">
        <v>37</v>
      </c>
    </row>
    <row r="34" customFormat="false" ht="15" hidden="false" customHeight="false" outlineLevel="0" collapsed="false">
      <c r="A34" s="0" t="s">
        <v>112</v>
      </c>
    </row>
    <row r="35" customFormat="false" ht="15" hidden="false" customHeight="false" outlineLevel="0" collapsed="false">
      <c r="A35" s="0" t="s">
        <v>1</v>
      </c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0" t="s">
        <v>8</v>
      </c>
      <c r="I35" s="0" t="s">
        <v>9</v>
      </c>
      <c r="J35" s="0" t="s">
        <v>10</v>
      </c>
      <c r="K35" s="0" t="s">
        <v>11</v>
      </c>
      <c r="L35" s="0" t="s">
        <v>12</v>
      </c>
      <c r="M35" s="0" t="s">
        <v>13</v>
      </c>
      <c r="N35" s="0" t="s">
        <v>14</v>
      </c>
      <c r="O35" s="0" t="s">
        <v>15</v>
      </c>
      <c r="P35" s="0" t="s">
        <v>16</v>
      </c>
      <c r="Q35" s="0" t="s">
        <v>17</v>
      </c>
      <c r="R35" s="0" t="s">
        <v>18</v>
      </c>
      <c r="S35" s="0" t="s">
        <v>19</v>
      </c>
      <c r="T35" s="0" t="s">
        <v>20</v>
      </c>
      <c r="U35" s="0" t="s">
        <v>21</v>
      </c>
      <c r="V35" s="0" t="s">
        <v>22</v>
      </c>
      <c r="W35" s="0" t="s">
        <v>23</v>
      </c>
      <c r="X35" s="0" t="s">
        <v>24</v>
      </c>
      <c r="Y35" s="0" t="s">
        <v>25</v>
      </c>
    </row>
    <row r="36" customFormat="false" ht="15" hidden="false" customHeight="false" outlineLevel="0" collapsed="false">
      <c r="A36" s="0" t="s">
        <v>113</v>
      </c>
      <c r="B36" s="0" t="s">
        <v>114</v>
      </c>
      <c r="C36" s="0" t="s">
        <v>45</v>
      </c>
      <c r="D36" s="0" t="s">
        <v>48</v>
      </c>
      <c r="E36" s="0" t="s">
        <v>49</v>
      </c>
      <c r="F36" s="0" t="s">
        <v>31</v>
      </c>
      <c r="G36" s="0" t="str">
        <f aca="false">IF(ISERROR(H36),"","Vm[E13]")</f>
        <v>Vm[E13]</v>
      </c>
      <c r="H36" s="0" t="str">
        <f aca="false">IF(LOOKUP(VALUE(RIGHT(B36,8)),scaler!$A$1:$A$1557)=VALUE(RIGHT(B36,8)),"","Qs")</f>
        <v/>
      </c>
      <c r="I36" s="0" t="s">
        <v>32</v>
      </c>
      <c r="K36" s="0" t="s">
        <v>33</v>
      </c>
      <c r="L36" s="0" t="s">
        <v>34</v>
      </c>
      <c r="M36" s="0" t="s">
        <v>35</v>
      </c>
      <c r="N36" s="0" t="s">
        <v>115</v>
      </c>
      <c r="O36" s="0" t="n">
        <v>996</v>
      </c>
      <c r="P36" s="0" t="n">
        <v>438312.1875</v>
      </c>
      <c r="Q36" s="0" t="n">
        <v>474295</v>
      </c>
      <c r="R36" s="0" t="n">
        <v>233</v>
      </c>
      <c r="S36" s="0" t="n">
        <v>28</v>
      </c>
      <c r="T36" s="0" t="n">
        <v>67751</v>
      </c>
      <c r="U36" s="0" t="n">
        <v>15365</v>
      </c>
      <c r="V36" s="0" t="n">
        <v>21990</v>
      </c>
      <c r="W36" s="0" t="n">
        <v>6612</v>
      </c>
      <c r="X36" s="0" t="n">
        <v>2095</v>
      </c>
      <c r="Y36" s="0" t="n">
        <v>1638</v>
      </c>
      <c r="Z36" s="0" t="s">
        <v>37</v>
      </c>
    </row>
    <row r="37" customFormat="false" ht="15" hidden="false" customHeight="false" outlineLevel="0" collapsed="false">
      <c r="A37" s="0" t="s">
        <v>113</v>
      </c>
      <c r="B37" s="0" t="s">
        <v>116</v>
      </c>
      <c r="C37" s="0" t="s">
        <v>96</v>
      </c>
      <c r="D37" s="0" t="s">
        <v>48</v>
      </c>
      <c r="E37" s="0" t="s">
        <v>49</v>
      </c>
      <c r="F37" s="0" t="s">
        <v>31</v>
      </c>
      <c r="G37" s="0" t="str">
        <f aca="false">IF(ISERROR(H37),"","Vm[E13]")</f>
        <v>Vm[E13]</v>
      </c>
      <c r="H37" s="0" t="str">
        <f aca="false">IF(LOOKUP(VALUE(RIGHT(B37,8)),scaler!$A$1:$A$1557)=VALUE(RIGHT(B37,8)),"","Qs")</f>
        <v/>
      </c>
      <c r="I37" s="0" t="s">
        <v>32</v>
      </c>
      <c r="K37" s="0" t="s">
        <v>33</v>
      </c>
      <c r="L37" s="0" t="s">
        <v>34</v>
      </c>
      <c r="M37" s="0" t="s">
        <v>35</v>
      </c>
      <c r="N37" s="0" t="s">
        <v>117</v>
      </c>
      <c r="O37" s="0" t="n">
        <v>1208</v>
      </c>
      <c r="P37" s="0" t="n">
        <v>423124.1875</v>
      </c>
      <c r="Q37" s="0" t="n">
        <v>539855</v>
      </c>
      <c r="R37" s="0" t="n">
        <v>243</v>
      </c>
      <c r="S37" s="0" t="n">
        <v>30</v>
      </c>
      <c r="T37" s="0" t="n">
        <v>76610</v>
      </c>
      <c r="U37" s="0" t="n">
        <v>16827</v>
      </c>
      <c r="V37" s="0" t="n">
        <v>24263</v>
      </c>
      <c r="W37" s="0" t="n">
        <v>7447</v>
      </c>
      <c r="X37" s="0" t="n">
        <v>2500</v>
      </c>
      <c r="Y37" s="0" t="n">
        <v>1963</v>
      </c>
      <c r="Z37" s="0" t="s">
        <v>37</v>
      </c>
    </row>
    <row r="38" customFormat="false" ht="15" hidden="false" customHeight="false" outlineLevel="0" collapsed="false">
      <c r="A38" s="0" t="s">
        <v>113</v>
      </c>
      <c r="B38" s="0" t="s">
        <v>118</v>
      </c>
      <c r="C38" s="0" t="s">
        <v>45</v>
      </c>
      <c r="D38" s="0" t="s">
        <v>48</v>
      </c>
      <c r="E38" s="0" t="s">
        <v>49</v>
      </c>
      <c r="F38" s="0" t="s">
        <v>31</v>
      </c>
      <c r="G38" s="0" t="str">
        <f aca="false">IF(ISERROR(H38),"","Vm[E13]")</f>
        <v>Vm[E13]</v>
      </c>
      <c r="H38" s="0" t="str">
        <f aca="false">IF(LOOKUP(VALUE(RIGHT(B38,8)),scaler!$A$1:$A$1557)=VALUE(RIGHT(B38,8)),"","Qs")</f>
        <v/>
      </c>
      <c r="I38" s="0" t="s">
        <v>32</v>
      </c>
      <c r="K38" s="0" t="s">
        <v>33</v>
      </c>
      <c r="L38" s="0" t="s">
        <v>34</v>
      </c>
      <c r="M38" s="0" t="s">
        <v>35</v>
      </c>
      <c r="N38" s="0" t="s">
        <v>119</v>
      </c>
      <c r="O38" s="0" t="n">
        <v>2265</v>
      </c>
      <c r="P38" s="0" t="n">
        <v>394844.6875</v>
      </c>
      <c r="Q38" s="0" t="n">
        <v>1999984</v>
      </c>
      <c r="R38" s="0" t="n">
        <v>381</v>
      </c>
      <c r="S38" s="0" t="n">
        <v>33</v>
      </c>
      <c r="T38" s="0" t="n">
        <v>125860</v>
      </c>
      <c r="U38" s="0" t="n">
        <v>28064</v>
      </c>
      <c r="V38" s="0" t="n">
        <v>38797</v>
      </c>
      <c r="W38" s="0" t="n">
        <v>11673</v>
      </c>
      <c r="X38" s="0" t="n">
        <v>4144</v>
      </c>
      <c r="Y38" s="0" t="n">
        <v>3612</v>
      </c>
      <c r="Z38" s="0" t="s">
        <v>37</v>
      </c>
    </row>
    <row r="39" customFormat="false" ht="15" hidden="false" customHeight="false" outlineLevel="0" collapsed="false">
      <c r="A39" s="0" t="s">
        <v>113</v>
      </c>
      <c r="B39" s="0" t="s">
        <v>120</v>
      </c>
      <c r="C39" s="0" t="s">
        <v>121</v>
      </c>
      <c r="D39" s="0" t="s">
        <v>48</v>
      </c>
      <c r="E39" s="0" t="s">
        <v>30</v>
      </c>
      <c r="F39" s="0" t="s">
        <v>31</v>
      </c>
      <c r="G39" s="0" t="str">
        <f aca="false">IF(ISERROR(H39),"","Vm[E13]")</f>
        <v>Vm[E13]</v>
      </c>
      <c r="H39" s="0" t="str">
        <f aca="false">IF(LOOKUP(VALUE(RIGHT(B39,8)),scaler!$A$1:$A$1557)=VALUE(RIGHT(B39,8)),"","Qs")</f>
        <v/>
      </c>
      <c r="I39" s="0" t="s">
        <v>32</v>
      </c>
      <c r="K39" s="0" t="s">
        <v>33</v>
      </c>
      <c r="L39" s="0" t="s">
        <v>34</v>
      </c>
      <c r="M39" s="0" t="s">
        <v>35</v>
      </c>
      <c r="N39" s="0" t="s">
        <v>122</v>
      </c>
      <c r="O39" s="0" t="n">
        <v>2190</v>
      </c>
      <c r="P39" s="0" t="n">
        <v>379898.3125</v>
      </c>
      <c r="Q39" s="0" t="n">
        <v>1830155</v>
      </c>
      <c r="R39" s="0" t="n">
        <v>365</v>
      </c>
      <c r="S39" s="0" t="n">
        <v>35</v>
      </c>
      <c r="T39" s="0" t="n">
        <v>113079</v>
      </c>
      <c r="U39" s="0" t="n">
        <v>24902</v>
      </c>
      <c r="V39" s="0" t="n">
        <v>35488</v>
      </c>
      <c r="W39" s="0" t="n">
        <v>10833</v>
      </c>
      <c r="X39" s="0" t="n">
        <v>3967</v>
      </c>
      <c r="Y39" s="0" t="n">
        <v>3443</v>
      </c>
      <c r="Z39" s="0" t="s">
        <v>37</v>
      </c>
    </row>
    <row r="40" customFormat="false" ht="15" hidden="false" customHeight="false" outlineLevel="0" collapsed="false">
      <c r="A40" s="0" t="s">
        <v>113</v>
      </c>
      <c r="B40" s="0" t="s">
        <v>123</v>
      </c>
      <c r="C40" s="0" t="s">
        <v>45</v>
      </c>
      <c r="D40" s="0" t="s">
        <v>48</v>
      </c>
      <c r="E40" s="0" t="s">
        <v>49</v>
      </c>
      <c r="F40" s="0" t="s">
        <v>31</v>
      </c>
      <c r="G40" s="0" t="str">
        <f aca="false">IF(ISERROR(H40),"","Vm[E13]")</f>
        <v>Vm[E13]</v>
      </c>
      <c r="H40" s="0" t="str">
        <f aca="false">IF(LOOKUP(VALUE(RIGHT(B40,8)),scaler!$A$1:$A$1557)=VALUE(RIGHT(B40,8)),"","Qs")</f>
        <v/>
      </c>
      <c r="I40" s="0" t="s">
        <v>32</v>
      </c>
      <c r="K40" s="0" t="s">
        <v>33</v>
      </c>
      <c r="L40" s="0" t="s">
        <v>34</v>
      </c>
      <c r="M40" s="0" t="s">
        <v>35</v>
      </c>
      <c r="N40" s="0" t="s">
        <v>124</v>
      </c>
      <c r="O40" s="0" t="n">
        <v>2459</v>
      </c>
      <c r="P40" s="0" t="n">
        <v>363074.8125</v>
      </c>
      <c r="Q40" s="0" t="n">
        <v>1999991</v>
      </c>
      <c r="R40" s="0" t="n">
        <v>359</v>
      </c>
      <c r="S40" s="0" t="n">
        <v>31</v>
      </c>
      <c r="T40" s="0" t="n">
        <v>123491</v>
      </c>
      <c r="U40" s="0" t="n">
        <v>27751</v>
      </c>
      <c r="V40" s="0" t="n">
        <v>38983</v>
      </c>
      <c r="W40" s="0" t="n">
        <v>11756</v>
      </c>
      <c r="X40" s="0" t="n">
        <v>4465</v>
      </c>
      <c r="Y40" s="0" t="n">
        <v>4003</v>
      </c>
      <c r="Z40" s="0" t="s">
        <v>37</v>
      </c>
    </row>
    <row r="41" customFormat="false" ht="15" hidden="false" customHeight="false" outlineLevel="0" collapsed="false">
      <c r="A41" s="0" t="s">
        <v>113</v>
      </c>
      <c r="B41" s="0" t="s">
        <v>125</v>
      </c>
      <c r="C41" s="0" t="s">
        <v>96</v>
      </c>
      <c r="D41" s="0" t="s">
        <v>48</v>
      </c>
      <c r="E41" s="0" t="s">
        <v>49</v>
      </c>
      <c r="F41" s="0" t="s">
        <v>31</v>
      </c>
      <c r="G41" s="0" t="str">
        <f aca="false">IF(ISERROR(H41),"","Vm[E13]")</f>
        <v>Vm[E13]</v>
      </c>
      <c r="H41" s="0" t="str">
        <f aca="false">IF(LOOKUP(VALUE(RIGHT(B41,8)),scaler!$A$1:$A$1557)=VALUE(RIGHT(B41,8)),"","Qs")</f>
        <v/>
      </c>
      <c r="I41" s="0" t="s">
        <v>32</v>
      </c>
      <c r="K41" s="0" t="s">
        <v>33</v>
      </c>
      <c r="L41" s="0" t="s">
        <v>34</v>
      </c>
      <c r="M41" s="0" t="s">
        <v>35</v>
      </c>
      <c r="N41" s="0" t="s">
        <v>126</v>
      </c>
      <c r="O41" s="0" t="n">
        <v>2494</v>
      </c>
      <c r="P41" s="0" t="n">
        <v>351749.3125</v>
      </c>
      <c r="Q41" s="0" t="n">
        <v>1999978</v>
      </c>
      <c r="R41" s="0" t="n">
        <v>381</v>
      </c>
      <c r="S41" s="0" t="n">
        <v>35</v>
      </c>
      <c r="T41" s="0" t="n">
        <v>114716</v>
      </c>
      <c r="U41" s="0" t="n">
        <v>25299</v>
      </c>
      <c r="V41" s="0" t="n">
        <v>35941</v>
      </c>
      <c r="W41" s="0" t="n">
        <v>10810</v>
      </c>
      <c r="X41" s="0" t="n">
        <v>4170</v>
      </c>
      <c r="Y41" s="0" t="n">
        <v>3786</v>
      </c>
      <c r="Z41" s="0" t="s">
        <v>37</v>
      </c>
    </row>
    <row r="42" customFormat="false" ht="15" hidden="false" customHeight="false" outlineLevel="0" collapsed="false">
      <c r="A42" s="0" t="s">
        <v>113</v>
      </c>
      <c r="B42" s="0" t="s">
        <v>127</v>
      </c>
      <c r="C42" s="0" t="s">
        <v>96</v>
      </c>
      <c r="D42" s="0" t="s">
        <v>48</v>
      </c>
      <c r="E42" s="0" t="s">
        <v>49</v>
      </c>
      <c r="F42" s="0" t="s">
        <v>31</v>
      </c>
      <c r="G42" s="0" t="str">
        <f aca="false">IF(ISERROR(H42),"","Vm[E13]")</f>
        <v>Vm[E13]</v>
      </c>
      <c r="H42" s="0" t="str">
        <f aca="false">IF(LOOKUP(VALUE(RIGHT(B42,8)),scaler!$A$1:$A$1557)=VALUE(RIGHT(B42,8)),"","Qs")</f>
        <v/>
      </c>
      <c r="I42" s="0" t="s">
        <v>32</v>
      </c>
      <c r="K42" s="0" t="s">
        <v>33</v>
      </c>
      <c r="L42" s="0" t="s">
        <v>34</v>
      </c>
      <c r="M42" s="0" t="s">
        <v>35</v>
      </c>
      <c r="N42" s="0" t="s">
        <v>128</v>
      </c>
      <c r="O42" s="0" t="n">
        <v>2456</v>
      </c>
      <c r="P42" s="0" t="n">
        <v>341565.3125</v>
      </c>
      <c r="Q42" s="0" t="n">
        <v>1999991</v>
      </c>
      <c r="R42" s="0" t="n">
        <v>382</v>
      </c>
      <c r="S42" s="0" t="n">
        <v>33</v>
      </c>
      <c r="T42" s="0" t="n">
        <v>110566</v>
      </c>
      <c r="U42" s="0" t="n">
        <v>24734</v>
      </c>
      <c r="V42" s="0" t="n">
        <v>34776</v>
      </c>
      <c r="W42" s="0" t="n">
        <v>10553</v>
      </c>
      <c r="X42" s="0" t="n">
        <v>4130</v>
      </c>
      <c r="Y42" s="0" t="n">
        <v>3794</v>
      </c>
      <c r="Z42" s="0" t="s">
        <v>37</v>
      </c>
    </row>
    <row r="43" customFormat="false" ht="15" hidden="false" customHeight="false" outlineLevel="0" collapsed="false">
      <c r="A43" s="0" t="s">
        <v>113</v>
      </c>
      <c r="B43" s="0" t="s">
        <v>129</v>
      </c>
      <c r="C43" s="0" t="s">
        <v>130</v>
      </c>
      <c r="D43" s="0" t="s">
        <v>48</v>
      </c>
      <c r="E43" s="0" t="s">
        <v>49</v>
      </c>
      <c r="F43" s="0" t="s">
        <v>31</v>
      </c>
      <c r="G43" s="0" t="str">
        <f aca="false">IF(ISERROR(H43),"","Vm[E13]")</f>
        <v>Vm[E13]</v>
      </c>
      <c r="H43" s="0" t="str">
        <f aca="false">IF(LOOKUP(VALUE(RIGHT(B43,8)),scaler!$A$1:$A$1557)=VALUE(RIGHT(B43,8)),"","Qs")</f>
        <v/>
      </c>
      <c r="I43" s="0" t="s">
        <v>32</v>
      </c>
      <c r="K43" s="0" t="s">
        <v>33</v>
      </c>
      <c r="L43" s="0" t="s">
        <v>34</v>
      </c>
      <c r="M43" s="0" t="s">
        <v>35</v>
      </c>
      <c r="N43" s="0" t="s">
        <v>131</v>
      </c>
      <c r="O43" s="0" t="n">
        <v>2104</v>
      </c>
      <c r="P43" s="0" t="n">
        <v>331681</v>
      </c>
      <c r="Q43" s="0" t="n">
        <v>1750218</v>
      </c>
      <c r="R43" s="0" t="n">
        <v>345</v>
      </c>
      <c r="S43" s="0" t="n">
        <v>29</v>
      </c>
      <c r="T43" s="0" t="n">
        <v>94534</v>
      </c>
      <c r="U43" s="0" t="n">
        <v>21206</v>
      </c>
      <c r="V43" s="0" t="n">
        <v>29440</v>
      </c>
      <c r="W43" s="0" t="n">
        <v>8916</v>
      </c>
      <c r="X43" s="0" t="n">
        <v>3636</v>
      </c>
      <c r="Y43" s="0" t="n">
        <v>3325</v>
      </c>
      <c r="Z43" s="0" t="s">
        <v>37</v>
      </c>
    </row>
    <row r="44" customFormat="false" ht="15" hidden="false" customHeight="false" outlineLevel="0" collapsed="false">
      <c r="A44" s="0" t="s">
        <v>113</v>
      </c>
      <c r="B44" s="0" t="s">
        <v>132</v>
      </c>
      <c r="C44" s="0" t="s">
        <v>99</v>
      </c>
      <c r="D44" s="0" t="s">
        <v>48</v>
      </c>
      <c r="E44" s="0" t="s">
        <v>49</v>
      </c>
      <c r="F44" s="0" t="s">
        <v>31</v>
      </c>
      <c r="G44" s="0" t="str">
        <f aca="false">IF(ISERROR(H44),"","Vm[E13]")</f>
        <v>Vm[E13]</v>
      </c>
      <c r="H44" s="0" t="str">
        <f aca="false">IF(LOOKUP(VALUE(RIGHT(B44,8)),scaler!$A$1:$A$1557)=VALUE(RIGHT(B44,8)),"","Qs")</f>
        <v/>
      </c>
      <c r="I44" s="0" t="s">
        <v>32</v>
      </c>
      <c r="K44" s="0" t="s">
        <v>33</v>
      </c>
      <c r="L44" s="0" t="s">
        <v>34</v>
      </c>
      <c r="M44" s="0" t="s">
        <v>35</v>
      </c>
      <c r="N44" s="0" t="s">
        <v>133</v>
      </c>
      <c r="O44" s="0" t="n">
        <v>2313</v>
      </c>
      <c r="P44" s="0" t="n">
        <v>319050.1875</v>
      </c>
      <c r="Q44" s="0" t="n">
        <v>1999995</v>
      </c>
      <c r="R44" s="0" t="n">
        <v>394</v>
      </c>
      <c r="S44" s="0" t="n">
        <v>27</v>
      </c>
      <c r="T44" s="0" t="n">
        <v>100734</v>
      </c>
      <c r="U44" s="0" t="n">
        <v>22391</v>
      </c>
      <c r="V44" s="0" t="n">
        <v>31614</v>
      </c>
      <c r="W44" s="0" t="n">
        <v>9472</v>
      </c>
      <c r="X44" s="0" t="n">
        <v>3855</v>
      </c>
      <c r="Y44" s="0" t="n">
        <v>3733</v>
      </c>
      <c r="Z44" s="0" t="s">
        <v>37</v>
      </c>
    </row>
    <row r="45" customFormat="false" ht="15" hidden="false" customHeight="false" outlineLevel="0" collapsed="false">
      <c r="A45" s="0" t="s">
        <v>113</v>
      </c>
      <c r="B45" s="0" t="s">
        <v>134</v>
      </c>
      <c r="C45" s="0" t="s">
        <v>135</v>
      </c>
      <c r="D45" s="0" t="s">
        <v>48</v>
      </c>
      <c r="E45" s="0" t="s">
        <v>49</v>
      </c>
      <c r="F45" s="0" t="s">
        <v>31</v>
      </c>
      <c r="G45" s="0" t="str">
        <f aca="false">IF(ISERROR(H45),"","Vm[E13]")</f>
        <v>Vm[E13]</v>
      </c>
      <c r="H45" s="0" t="str">
        <f aca="false">IF(LOOKUP(VALUE(RIGHT(B45,8)),scaler!$A$1:$A$1557)=VALUE(RIGHT(B45,8)),"","Qs")</f>
        <v/>
      </c>
      <c r="I45" s="0" t="s">
        <v>32</v>
      </c>
      <c r="K45" s="0" t="s">
        <v>33</v>
      </c>
      <c r="L45" s="0" t="s">
        <v>34</v>
      </c>
      <c r="M45" s="0" t="s">
        <v>35</v>
      </c>
      <c r="N45" s="0" t="s">
        <v>136</v>
      </c>
      <c r="O45" s="0" t="n">
        <v>1454</v>
      </c>
      <c r="P45" s="0" t="n">
        <v>311632.09375</v>
      </c>
      <c r="Q45" s="0" t="n">
        <v>1154583</v>
      </c>
      <c r="R45" s="0" t="n">
        <v>229</v>
      </c>
      <c r="S45" s="0" t="n">
        <v>16</v>
      </c>
      <c r="T45" s="0" t="n">
        <v>59516</v>
      </c>
      <c r="U45" s="0" t="n">
        <v>13253</v>
      </c>
      <c r="V45" s="0" t="n">
        <v>6147</v>
      </c>
      <c r="W45" s="0" t="n">
        <v>1880</v>
      </c>
      <c r="X45" s="0" t="n">
        <v>789</v>
      </c>
      <c r="Y45" s="0" t="n">
        <v>745</v>
      </c>
      <c r="Z45" s="0" t="s">
        <v>37</v>
      </c>
    </row>
    <row r="46" customFormat="false" ht="15" hidden="false" customHeight="false" outlineLevel="0" collapsed="false">
      <c r="A46" s="0" t="s">
        <v>113</v>
      </c>
      <c r="B46" s="0" t="s">
        <v>137</v>
      </c>
      <c r="C46" s="0" t="s">
        <v>96</v>
      </c>
      <c r="D46" s="0" t="s">
        <v>48</v>
      </c>
      <c r="E46" s="0" t="s">
        <v>49</v>
      </c>
      <c r="F46" s="0" t="s">
        <v>31</v>
      </c>
      <c r="G46" s="0" t="str">
        <f aca="false">IF(ISERROR(H46),"","Vm[E13]")</f>
        <v>Vm[E13]</v>
      </c>
      <c r="H46" s="0" t="str">
        <f aca="false">IF(LOOKUP(VALUE(RIGHT(B46,8)),scaler!$A$1:$A$1557)=VALUE(RIGHT(B46,8)),"","Qs")</f>
        <v/>
      </c>
      <c r="I46" s="0" t="s">
        <v>32</v>
      </c>
      <c r="K46" s="0" t="s">
        <v>33</v>
      </c>
      <c r="L46" s="0" t="s">
        <v>34</v>
      </c>
      <c r="M46" s="0" t="s">
        <v>35</v>
      </c>
      <c r="N46" s="0" t="s">
        <v>138</v>
      </c>
      <c r="O46" s="0" t="n">
        <v>2307</v>
      </c>
      <c r="P46" s="0" t="n">
        <v>307129.1875</v>
      </c>
      <c r="Q46" s="0" t="n">
        <v>1999992</v>
      </c>
      <c r="R46" s="0" t="n">
        <v>374</v>
      </c>
      <c r="S46" s="0" t="n">
        <v>27</v>
      </c>
      <c r="T46" s="0" t="n">
        <v>94089</v>
      </c>
      <c r="U46" s="0" t="n">
        <v>20945</v>
      </c>
      <c r="V46" s="0" t="n">
        <v>29601</v>
      </c>
      <c r="W46" s="0" t="n">
        <v>9048</v>
      </c>
      <c r="X46" s="0" t="n">
        <v>3891</v>
      </c>
      <c r="Y46" s="0" t="n">
        <v>3666</v>
      </c>
      <c r="Z46" s="0" t="s">
        <v>37</v>
      </c>
    </row>
    <row r="47" customFormat="false" ht="15" hidden="false" customHeight="false" outlineLevel="0" collapsed="false">
      <c r="A47" s="0" t="s">
        <v>113</v>
      </c>
      <c r="B47" s="0" t="s">
        <v>139</v>
      </c>
      <c r="C47" s="0" t="s">
        <v>45</v>
      </c>
      <c r="D47" s="0" t="s">
        <v>48</v>
      </c>
      <c r="E47" s="0" t="s">
        <v>49</v>
      </c>
      <c r="F47" s="0" t="s">
        <v>31</v>
      </c>
      <c r="G47" s="0" t="str">
        <f aca="false">IF(ISERROR(H47),"","Vm[E13]")</f>
        <v>Vm[E13]</v>
      </c>
      <c r="H47" s="0" t="str">
        <f aca="false">IF(LOOKUP(VALUE(RIGHT(B47,8)),scaler!$A$1:$A$1557)=VALUE(RIGHT(B47,8)),"","Qs")</f>
        <v/>
      </c>
      <c r="I47" s="0" t="s">
        <v>32</v>
      </c>
      <c r="K47" s="0" t="s">
        <v>33</v>
      </c>
      <c r="L47" s="0" t="s">
        <v>34</v>
      </c>
      <c r="M47" s="0" t="s">
        <v>35</v>
      </c>
      <c r="N47" s="0" t="s">
        <v>140</v>
      </c>
      <c r="O47" s="0" t="n">
        <v>2048</v>
      </c>
      <c r="P47" s="0" t="n">
        <v>299978.5</v>
      </c>
      <c r="Q47" s="0" t="n">
        <v>1799530</v>
      </c>
      <c r="R47" s="0" t="n">
        <v>348</v>
      </c>
      <c r="S47" s="0" t="n">
        <v>27</v>
      </c>
      <c r="T47" s="0" t="n">
        <v>79583</v>
      </c>
      <c r="U47" s="0" t="n">
        <v>17879</v>
      </c>
      <c r="V47" s="0" t="n">
        <v>25072</v>
      </c>
      <c r="W47" s="0" t="n">
        <v>7621</v>
      </c>
      <c r="X47" s="0" t="n">
        <v>3318</v>
      </c>
      <c r="Y47" s="0" t="n">
        <v>3199</v>
      </c>
      <c r="Z47" s="0" t="s">
        <v>37</v>
      </c>
    </row>
    <row r="48" customFormat="false" ht="15" hidden="false" customHeight="false" outlineLevel="0" collapsed="false">
      <c r="A48" s="0" t="s">
        <v>113</v>
      </c>
      <c r="B48" s="0" t="s">
        <v>141</v>
      </c>
      <c r="C48" s="0" t="s">
        <v>99</v>
      </c>
      <c r="D48" s="0" t="s">
        <v>48</v>
      </c>
      <c r="E48" s="0" t="s">
        <v>49</v>
      </c>
      <c r="F48" s="0" t="s">
        <v>31</v>
      </c>
      <c r="G48" s="0" t="str">
        <f aca="false">IF(ISERROR(H48),"","Vm[E13]")</f>
        <v>Vm[E13]</v>
      </c>
      <c r="H48" s="0" t="str">
        <f aca="false">IF(LOOKUP(VALUE(RIGHT(B48,8)),scaler!$A$1:$A$1557)=VALUE(RIGHT(B48,8)),"","Qs")</f>
        <v/>
      </c>
      <c r="I48" s="0" t="s">
        <v>32</v>
      </c>
      <c r="K48" s="0" t="s">
        <v>33</v>
      </c>
      <c r="L48" s="0" t="s">
        <v>34</v>
      </c>
      <c r="M48" s="0" t="s">
        <v>35</v>
      </c>
      <c r="N48" s="0" t="s">
        <v>142</v>
      </c>
      <c r="O48" s="0" t="n">
        <v>1807</v>
      </c>
      <c r="P48" s="0" t="n">
        <v>293919.3125</v>
      </c>
      <c r="Q48" s="0" t="n">
        <v>1636438</v>
      </c>
      <c r="R48" s="0" t="n">
        <v>324</v>
      </c>
      <c r="S48" s="0" t="n">
        <v>25</v>
      </c>
      <c r="T48" s="0" t="n">
        <v>70864</v>
      </c>
      <c r="U48" s="0" t="n">
        <v>16025</v>
      </c>
      <c r="V48" s="0" t="n">
        <v>22313</v>
      </c>
      <c r="W48" s="0" t="n">
        <v>6646</v>
      </c>
      <c r="X48" s="0" t="n">
        <v>3020</v>
      </c>
      <c r="Y48" s="0" t="n">
        <v>2924</v>
      </c>
      <c r="Z48" s="0" t="s">
        <v>37</v>
      </c>
    </row>
    <row r="49" customFormat="false" ht="15" hidden="false" customHeight="false" outlineLevel="0" collapsed="false">
      <c r="A49" s="0" t="s">
        <v>113</v>
      </c>
      <c r="B49" s="0" t="s">
        <v>143</v>
      </c>
      <c r="C49" s="0" t="s">
        <v>45</v>
      </c>
      <c r="D49" s="0" t="s">
        <v>48</v>
      </c>
      <c r="E49" s="0" t="s">
        <v>49</v>
      </c>
      <c r="F49" s="0" t="s">
        <v>31</v>
      </c>
      <c r="G49" s="0" t="str">
        <f aca="false">IF(ISERROR(H49),"","Vm[E13]")</f>
        <v>Vm[E13]</v>
      </c>
      <c r="H49" s="0" t="str">
        <f aca="false">IF(LOOKUP(VALUE(RIGHT(B49,8)),scaler!$A$1:$A$1557)=VALUE(RIGHT(B49,8)),"","Qs")</f>
        <v/>
      </c>
      <c r="I49" s="0" t="s">
        <v>32</v>
      </c>
      <c r="K49" s="0" t="s">
        <v>33</v>
      </c>
      <c r="L49" s="0" t="s">
        <v>34</v>
      </c>
      <c r="M49" s="0" t="s">
        <v>35</v>
      </c>
      <c r="N49" s="0" t="s">
        <v>144</v>
      </c>
      <c r="O49" s="0" t="n">
        <v>719</v>
      </c>
      <c r="P49" s="0" t="n">
        <v>287935.6875</v>
      </c>
      <c r="Q49" s="0" t="n">
        <v>657959</v>
      </c>
      <c r="R49" s="0" t="n">
        <v>173</v>
      </c>
      <c r="S49" s="0" t="n">
        <v>19</v>
      </c>
      <c r="T49" s="0" t="n">
        <v>27541</v>
      </c>
      <c r="U49" s="0" t="n">
        <v>6195</v>
      </c>
      <c r="V49" s="0" t="n">
        <v>8694</v>
      </c>
      <c r="W49" s="0" t="n">
        <v>2704</v>
      </c>
      <c r="X49" s="0" t="n">
        <v>1211</v>
      </c>
      <c r="Y49" s="0" t="n">
        <v>1160</v>
      </c>
      <c r="Z49" s="0" t="s">
        <v>37</v>
      </c>
    </row>
    <row r="50" customFormat="false" ht="15" hidden="false" customHeight="false" outlineLevel="0" collapsed="false">
      <c r="A50" s="0" t="s">
        <v>145</v>
      </c>
    </row>
    <row r="51" customFormat="false" ht="15" hidden="false" customHeight="false" outlineLevel="0" collapsed="false">
      <c r="A51" s="0" t="s">
        <v>1</v>
      </c>
      <c r="B51" s="0" t="s">
        <v>2</v>
      </c>
      <c r="C51" s="0" t="s">
        <v>3</v>
      </c>
      <c r="D51" s="0" t="s">
        <v>4</v>
      </c>
      <c r="E51" s="0" t="s">
        <v>5</v>
      </c>
      <c r="F51" s="0" t="s">
        <v>6</v>
      </c>
      <c r="G51" s="0" t="s">
        <v>7</v>
      </c>
      <c r="H51" s="0" t="s">
        <v>8</v>
      </c>
      <c r="I51" s="0" t="s">
        <v>9</v>
      </c>
      <c r="J51" s="0" t="s">
        <v>10</v>
      </c>
      <c r="K51" s="0" t="s">
        <v>11</v>
      </c>
      <c r="L51" s="0" t="s">
        <v>12</v>
      </c>
      <c r="M51" s="0" t="s">
        <v>13</v>
      </c>
      <c r="N51" s="0" t="s">
        <v>14</v>
      </c>
      <c r="O51" s="0" t="s">
        <v>15</v>
      </c>
      <c r="P51" s="0" t="s">
        <v>16</v>
      </c>
      <c r="Q51" s="0" t="s">
        <v>17</v>
      </c>
      <c r="R51" s="0" t="s">
        <v>18</v>
      </c>
      <c r="S51" s="0" t="s">
        <v>19</v>
      </c>
      <c r="T51" s="0" t="s">
        <v>20</v>
      </c>
      <c r="U51" s="0" t="s">
        <v>21</v>
      </c>
      <c r="V51" s="0" t="s">
        <v>22</v>
      </c>
      <c r="W51" s="0" t="s">
        <v>23</v>
      </c>
      <c r="X51" s="0" t="s">
        <v>24</v>
      </c>
      <c r="Y51" s="0" t="s">
        <v>25</v>
      </c>
    </row>
    <row r="52" customFormat="false" ht="15" hidden="false" customHeight="false" outlineLevel="0" collapsed="false">
      <c r="A52" s="0" t="s">
        <v>146</v>
      </c>
      <c r="B52" s="0" t="s">
        <v>147</v>
      </c>
      <c r="C52" s="0" t="s">
        <v>148</v>
      </c>
      <c r="D52" s="0" t="s">
        <v>29</v>
      </c>
      <c r="E52" s="0" t="s">
        <v>49</v>
      </c>
      <c r="F52" s="0" t="s">
        <v>31</v>
      </c>
      <c r="G52" s="0" t="str">
        <f aca="false">IF(ISERROR(H52),"","Vm[E13]")</f>
        <v>Vm[E13]</v>
      </c>
      <c r="H52" s="0" t="str">
        <f aca="false">IF(LOOKUP(VALUE(RIGHT(B52,8)),scaler!$A$1:$A$1557)=VALUE(RIGHT(B52,8)),"","Qs")</f>
        <v/>
      </c>
      <c r="I52" s="0" t="s">
        <v>32</v>
      </c>
      <c r="J52" s="0" t="s">
        <v>149</v>
      </c>
      <c r="K52" s="0" t="s">
        <v>33</v>
      </c>
      <c r="L52" s="0" t="s">
        <v>34</v>
      </c>
      <c r="M52" s="0" t="s">
        <v>35</v>
      </c>
      <c r="N52" s="0" t="s">
        <v>150</v>
      </c>
      <c r="O52" s="0" t="n">
        <v>527</v>
      </c>
      <c r="P52" s="0" t="n">
        <v>355391.09375</v>
      </c>
      <c r="Q52" s="0" t="n">
        <v>564897</v>
      </c>
      <c r="R52" s="0" t="n">
        <v>160</v>
      </c>
      <c r="S52" s="0" t="n">
        <v>19</v>
      </c>
      <c r="T52" s="0" t="n">
        <v>26804</v>
      </c>
      <c r="U52" s="0" t="n">
        <v>6032</v>
      </c>
      <c r="V52" s="0" t="n">
        <v>8516</v>
      </c>
      <c r="W52" s="0" t="n">
        <v>2681</v>
      </c>
      <c r="X52" s="0" t="n">
        <v>1051</v>
      </c>
      <c r="Y52" s="0" t="n">
        <v>823</v>
      </c>
      <c r="Z52" s="0" t="s">
        <v>37</v>
      </c>
    </row>
    <row r="53" customFormat="false" ht="15" hidden="false" customHeight="false" outlineLevel="0" collapsed="false">
      <c r="A53" s="0" t="s">
        <v>146</v>
      </c>
      <c r="B53" s="0" t="s">
        <v>151</v>
      </c>
      <c r="C53" s="0" t="s">
        <v>152</v>
      </c>
      <c r="D53" s="0" t="s">
        <v>29</v>
      </c>
      <c r="E53" s="0" t="s">
        <v>30</v>
      </c>
      <c r="F53" s="0" t="s">
        <v>31</v>
      </c>
      <c r="G53" s="0" t="str">
        <f aca="false">IF(ISERROR(H53),"","Vm[E13]")</f>
        <v>Vm[E13]</v>
      </c>
      <c r="H53" s="0" t="str">
        <f aca="false">IF(LOOKUP(VALUE(RIGHT(B53,8)),scaler!$A$1:$A$1557)=VALUE(RIGHT(B53,8)),"","Qs")</f>
        <v/>
      </c>
      <c r="I53" s="0" t="s">
        <v>153</v>
      </c>
      <c r="K53" s="0" t="s">
        <v>33</v>
      </c>
      <c r="L53" s="0" t="s">
        <v>34</v>
      </c>
      <c r="M53" s="0" t="s">
        <v>35</v>
      </c>
      <c r="N53" s="0" t="s">
        <v>154</v>
      </c>
      <c r="O53" s="0" t="n">
        <v>548</v>
      </c>
      <c r="P53" s="0" t="n">
        <v>284690.40625</v>
      </c>
      <c r="Q53" s="0" t="n">
        <v>569818</v>
      </c>
      <c r="R53" s="0" t="n">
        <v>175</v>
      </c>
      <c r="S53" s="0" t="n">
        <v>11</v>
      </c>
      <c r="T53" s="0" t="n">
        <v>21937</v>
      </c>
      <c r="U53" s="0" t="n">
        <v>5116</v>
      </c>
      <c r="V53" s="0" t="n">
        <v>7218</v>
      </c>
      <c r="W53" s="0" t="n">
        <v>2201</v>
      </c>
      <c r="X53" s="0" t="n">
        <v>1015</v>
      </c>
      <c r="Y53" s="0" t="n">
        <v>868</v>
      </c>
      <c r="Z53" s="0" t="s">
        <v>37</v>
      </c>
    </row>
    <row r="54" customFormat="false" ht="15" hidden="false" customHeight="false" outlineLevel="0" collapsed="false">
      <c r="A54" s="0" t="s">
        <v>146</v>
      </c>
      <c r="B54" s="0" t="s">
        <v>155</v>
      </c>
      <c r="C54" s="0" t="s">
        <v>156</v>
      </c>
      <c r="D54" s="0" t="s">
        <v>29</v>
      </c>
      <c r="E54" s="0" t="s">
        <v>30</v>
      </c>
      <c r="F54" s="0" t="s">
        <v>31</v>
      </c>
      <c r="G54" s="0" t="str">
        <f aca="false">IF(ISERROR(H54),"","Vm[E13]")</f>
        <v>Vm[E13]</v>
      </c>
      <c r="H54" s="0" t="str">
        <f aca="false">IF(LOOKUP(VALUE(RIGHT(B54,8)),scaler!$A$1:$A$1557)=VALUE(RIGHT(B54,8)),"","Qs")</f>
        <v/>
      </c>
      <c r="I54" s="0" t="s">
        <v>153</v>
      </c>
      <c r="K54" s="0" t="s">
        <v>33</v>
      </c>
      <c r="L54" s="0" t="s">
        <v>34</v>
      </c>
      <c r="M54" s="0" t="s">
        <v>35</v>
      </c>
      <c r="N54" s="0" t="s">
        <v>157</v>
      </c>
      <c r="O54" s="0" t="n">
        <v>2171</v>
      </c>
      <c r="P54" s="0" t="n">
        <v>277387.1875</v>
      </c>
      <c r="Q54" s="0" t="n">
        <v>2160494</v>
      </c>
      <c r="R54" s="0" t="n">
        <v>418</v>
      </c>
      <c r="S54" s="0" t="n">
        <v>28</v>
      </c>
      <c r="T54" s="0" t="n">
        <v>80530</v>
      </c>
      <c r="U54" s="0" t="n">
        <v>18766</v>
      </c>
      <c r="V54" s="0" t="n">
        <v>25255</v>
      </c>
      <c r="W54" s="0" t="n">
        <v>7473</v>
      </c>
      <c r="X54" s="0" t="n">
        <v>3975</v>
      </c>
      <c r="Y54" s="0" t="n">
        <v>3416</v>
      </c>
      <c r="Z54" s="0" t="s">
        <v>37</v>
      </c>
    </row>
    <row r="55" customFormat="false" ht="15" hidden="false" customHeight="false" outlineLevel="0" collapsed="false">
      <c r="A55" s="0" t="s">
        <v>146</v>
      </c>
      <c r="B55" s="0" t="s">
        <v>158</v>
      </c>
      <c r="C55" s="0" t="s">
        <v>159</v>
      </c>
      <c r="D55" s="0" t="s">
        <v>29</v>
      </c>
      <c r="E55" s="0" t="s">
        <v>30</v>
      </c>
      <c r="F55" s="0" t="s">
        <v>31</v>
      </c>
      <c r="G55" s="0" t="str">
        <f aca="false">IF(ISERROR(H55),"","Vm[E13]")</f>
        <v>Vm[E13]</v>
      </c>
      <c r="H55" s="0" t="str">
        <f aca="false">IF(LOOKUP(VALUE(RIGHT(B55,8)),scaler!$A$1:$A$1557)=VALUE(RIGHT(B55,8)),"","Qs")</f>
        <v/>
      </c>
      <c r="I55" s="0" t="s">
        <v>153</v>
      </c>
      <c r="K55" s="0" t="s">
        <v>33</v>
      </c>
      <c r="L55" s="0" t="s">
        <v>34</v>
      </c>
      <c r="M55" s="0" t="s">
        <v>35</v>
      </c>
      <c r="N55" s="0" t="s">
        <v>160</v>
      </c>
      <c r="O55" s="0" t="n">
        <v>1432</v>
      </c>
      <c r="P55" s="0" t="n">
        <v>257517.40625</v>
      </c>
      <c r="Q55" s="0" t="n">
        <v>1327509</v>
      </c>
      <c r="R55" s="0" t="n">
        <v>260</v>
      </c>
      <c r="S55" s="0" t="n">
        <v>19</v>
      </c>
      <c r="T55" s="0" t="n">
        <v>48092</v>
      </c>
      <c r="U55" s="0" t="n">
        <v>10866</v>
      </c>
      <c r="V55" s="0" t="n">
        <v>9768</v>
      </c>
      <c r="W55" s="0" t="n">
        <v>2955</v>
      </c>
      <c r="X55" s="0" t="n">
        <v>1630</v>
      </c>
      <c r="Y55" s="0" t="n">
        <v>1430</v>
      </c>
      <c r="Z55" s="0" t="s">
        <v>37</v>
      </c>
    </row>
    <row r="56" customFormat="false" ht="15" hidden="false" customHeight="false" outlineLevel="0" collapsed="false">
      <c r="A56" s="0" t="s">
        <v>146</v>
      </c>
      <c r="B56" s="0" t="s">
        <v>161</v>
      </c>
      <c r="C56" s="0" t="s">
        <v>156</v>
      </c>
      <c r="D56" s="0" t="s">
        <v>29</v>
      </c>
      <c r="E56" s="0" t="s">
        <v>49</v>
      </c>
      <c r="F56" s="0" t="s">
        <v>31</v>
      </c>
      <c r="G56" s="0" t="str">
        <f aca="false">IF(ISERROR(H56),"","Vm[E13]")</f>
        <v>Vm[E13]</v>
      </c>
      <c r="H56" s="0" t="str">
        <f aca="false">IF(LOOKUP(VALUE(RIGHT(B56,8)),scaler!$A$1:$A$1557)=VALUE(RIGHT(B56,8)),"","Qs")</f>
        <v/>
      </c>
      <c r="I56" s="0" t="s">
        <v>153</v>
      </c>
      <c r="K56" s="0" t="s">
        <v>33</v>
      </c>
      <c r="L56" s="0" t="s">
        <v>34</v>
      </c>
      <c r="M56" s="0" t="s">
        <v>35</v>
      </c>
      <c r="N56" s="0" t="s">
        <v>162</v>
      </c>
      <c r="O56" s="0" t="n">
        <v>1784</v>
      </c>
      <c r="P56" s="0" t="n">
        <v>237757.59375</v>
      </c>
      <c r="Q56" s="0" t="n">
        <v>1801872</v>
      </c>
      <c r="R56" s="0" t="n">
        <v>338</v>
      </c>
      <c r="S56" s="0" t="n">
        <v>20</v>
      </c>
      <c r="T56" s="0" t="n">
        <v>55057</v>
      </c>
      <c r="U56" s="0" t="n">
        <v>12480</v>
      </c>
      <c r="V56" s="0" t="n">
        <v>17190</v>
      </c>
      <c r="W56" s="0" t="n">
        <v>5176</v>
      </c>
      <c r="X56" s="0" t="n">
        <v>3353</v>
      </c>
      <c r="Y56" s="0" t="n">
        <v>2775</v>
      </c>
      <c r="Z56" s="0" t="s">
        <v>37</v>
      </c>
    </row>
    <row r="57" customFormat="false" ht="15" hidden="false" customHeight="false" outlineLevel="0" collapsed="false">
      <c r="A57" s="0" t="s">
        <v>146</v>
      </c>
      <c r="B57" s="0" t="s">
        <v>163</v>
      </c>
      <c r="C57" s="0" t="s">
        <v>164</v>
      </c>
      <c r="D57" s="0" t="s">
        <v>29</v>
      </c>
      <c r="E57" s="0" t="s">
        <v>49</v>
      </c>
      <c r="F57" s="0" t="s">
        <v>31</v>
      </c>
      <c r="G57" s="0" t="str">
        <f aca="false">IF(ISERROR(H57),"","Vm[E13]")</f>
        <v>Vm[E13]</v>
      </c>
      <c r="H57" s="0" t="str">
        <f aca="false">IF(LOOKUP(VALUE(RIGHT(B57,8)),scaler!$A$1:$A$1557)=VALUE(RIGHT(B57,8)),"","Qs")</f>
        <v/>
      </c>
      <c r="I57" s="0" t="s">
        <v>153</v>
      </c>
      <c r="K57" s="0" t="s">
        <v>33</v>
      </c>
      <c r="L57" s="0" t="s">
        <v>34</v>
      </c>
      <c r="M57" s="0" t="s">
        <v>35</v>
      </c>
      <c r="N57" s="0" t="s">
        <v>165</v>
      </c>
      <c r="O57" s="0" t="n">
        <v>1589</v>
      </c>
      <c r="P57" s="0" t="n">
        <v>229603.203125</v>
      </c>
      <c r="Q57" s="0" t="n">
        <v>1676193</v>
      </c>
      <c r="R57" s="0" t="n">
        <v>330</v>
      </c>
      <c r="S57" s="0" t="n">
        <v>20</v>
      </c>
      <c r="T57" s="0" t="n">
        <v>48029</v>
      </c>
      <c r="U57" s="0" t="n">
        <v>10847</v>
      </c>
      <c r="V57" s="0" t="n">
        <v>15058</v>
      </c>
      <c r="W57" s="0" t="n">
        <v>4502</v>
      </c>
      <c r="X57" s="0" t="n">
        <v>3009</v>
      </c>
      <c r="Y57" s="0" t="n">
        <v>2538</v>
      </c>
      <c r="Z57" s="0" t="s">
        <v>37</v>
      </c>
    </row>
    <row r="58" customFormat="false" ht="15" hidden="false" customHeight="false" outlineLevel="0" collapsed="false">
      <c r="A58" s="0" t="s">
        <v>166</v>
      </c>
    </row>
    <row r="59" customFormat="false" ht="15" hidden="false" customHeight="false" outlineLevel="0" collapsed="false">
      <c r="A59" s="0" t="s">
        <v>1</v>
      </c>
      <c r="B59" s="0" t="s">
        <v>2</v>
      </c>
      <c r="C59" s="0" t="s">
        <v>3</v>
      </c>
      <c r="D59" s="0" t="s">
        <v>4</v>
      </c>
      <c r="E59" s="0" t="s">
        <v>5</v>
      </c>
      <c r="F59" s="0" t="s">
        <v>6</v>
      </c>
      <c r="G59" s="0" t="s">
        <v>7</v>
      </c>
      <c r="H59" s="0" t="s">
        <v>8</v>
      </c>
      <c r="I59" s="0" t="s">
        <v>9</v>
      </c>
      <c r="J59" s="0" t="s">
        <v>10</v>
      </c>
      <c r="K59" s="0" t="s">
        <v>11</v>
      </c>
      <c r="L59" s="0" t="s">
        <v>12</v>
      </c>
      <c r="M59" s="0" t="s">
        <v>13</v>
      </c>
      <c r="N59" s="0" t="s">
        <v>14</v>
      </c>
      <c r="O59" s="0" t="s">
        <v>15</v>
      </c>
      <c r="P59" s="0" t="s">
        <v>16</v>
      </c>
      <c r="Q59" s="0" t="s">
        <v>17</v>
      </c>
      <c r="R59" s="0" t="s">
        <v>18</v>
      </c>
      <c r="S59" s="0" t="s">
        <v>19</v>
      </c>
      <c r="T59" s="0" t="s">
        <v>20</v>
      </c>
      <c r="U59" s="0" t="s">
        <v>21</v>
      </c>
      <c r="V59" s="0" t="s">
        <v>22</v>
      </c>
      <c r="W59" s="0" t="s">
        <v>23</v>
      </c>
      <c r="X59" s="0" t="s">
        <v>24</v>
      </c>
      <c r="Y59" s="0" t="s">
        <v>25</v>
      </c>
    </row>
    <row r="60" customFormat="false" ht="15" hidden="false" customHeight="false" outlineLevel="0" collapsed="false">
      <c r="A60" s="0" t="s">
        <v>167</v>
      </c>
      <c r="B60" s="0" t="s">
        <v>168</v>
      </c>
      <c r="C60" s="0" t="s">
        <v>169</v>
      </c>
      <c r="D60" s="0" t="s">
        <v>29</v>
      </c>
      <c r="E60" s="0" t="s">
        <v>49</v>
      </c>
      <c r="F60" s="0" t="s">
        <v>31</v>
      </c>
      <c r="G60" s="0" t="str">
        <f aca="false">IF(ISERROR(H60),"","Vm[E13]")</f>
        <v>Vm[E13]</v>
      </c>
      <c r="H60" s="0" t="str">
        <f aca="false">IF(LOOKUP(VALUE(RIGHT(B60,8)),scaler!$A$1:$A$1557)=VALUE(RIGHT(B60,8)),"","Qs")</f>
        <v/>
      </c>
      <c r="I60" s="0" t="s">
        <v>170</v>
      </c>
      <c r="K60" s="0" t="s">
        <v>33</v>
      </c>
      <c r="L60" s="0" t="s">
        <v>34</v>
      </c>
      <c r="M60" s="0" t="s">
        <v>35</v>
      </c>
      <c r="N60" s="0" t="s">
        <v>171</v>
      </c>
      <c r="O60" s="0" t="n">
        <v>2403</v>
      </c>
      <c r="P60" s="0" t="n">
        <v>443342.90625</v>
      </c>
      <c r="Q60" s="0" t="n">
        <v>2428128</v>
      </c>
      <c r="R60" s="0" t="n">
        <v>480</v>
      </c>
      <c r="S60" s="0" t="n">
        <v>46</v>
      </c>
      <c r="T60" s="0" t="n">
        <v>156780</v>
      </c>
      <c r="U60" s="0" t="n">
        <v>35200</v>
      </c>
      <c r="V60" s="0" t="n">
        <v>51645</v>
      </c>
      <c r="W60" s="0" t="n">
        <v>15489</v>
      </c>
      <c r="X60" s="0" t="n">
        <v>4616</v>
      </c>
      <c r="Y60" s="0" t="n">
        <v>3738</v>
      </c>
      <c r="Z60" s="0" t="s">
        <v>37</v>
      </c>
    </row>
    <row r="61" customFormat="false" ht="15" hidden="false" customHeight="false" outlineLevel="0" collapsed="false">
      <c r="A61" s="0" t="s">
        <v>167</v>
      </c>
      <c r="B61" s="0" t="s">
        <v>172</v>
      </c>
      <c r="C61" s="0" t="s">
        <v>45</v>
      </c>
      <c r="D61" s="0" t="s">
        <v>29</v>
      </c>
      <c r="E61" s="0" t="s">
        <v>49</v>
      </c>
      <c r="F61" s="0" t="s">
        <v>31</v>
      </c>
      <c r="G61" s="0" t="str">
        <f aca="false">IF(ISERROR(H61),"","Vm[E13]")</f>
        <v>Vm[E13]</v>
      </c>
      <c r="H61" s="0" t="str">
        <f aca="false">IF(LOOKUP(VALUE(RIGHT(B61,8)),scaler!$A$1:$A$1557)=VALUE(RIGHT(B61,8)),"","Qs")</f>
        <v/>
      </c>
      <c r="I61" s="0" t="s">
        <v>170</v>
      </c>
      <c r="K61" s="0" t="s">
        <v>33</v>
      </c>
      <c r="L61" s="0" t="s">
        <v>34</v>
      </c>
      <c r="M61" s="0" t="s">
        <v>35</v>
      </c>
      <c r="N61" s="0" t="s">
        <v>173</v>
      </c>
      <c r="O61" s="0" t="n">
        <v>3333</v>
      </c>
      <c r="P61" s="0" t="n">
        <v>408412.1875</v>
      </c>
      <c r="Q61" s="0" t="n">
        <v>2999987</v>
      </c>
      <c r="R61" s="0" t="n">
        <v>559</v>
      </c>
      <c r="S61" s="0" t="n">
        <v>44</v>
      </c>
      <c r="T61" s="0" t="n">
        <v>190114</v>
      </c>
      <c r="U61" s="0" t="n">
        <v>42419</v>
      </c>
      <c r="V61" s="0" t="n">
        <v>62590</v>
      </c>
      <c r="W61" s="0" t="n">
        <v>19193</v>
      </c>
      <c r="X61" s="0" t="n">
        <v>6143</v>
      </c>
      <c r="Y61" s="0" t="n">
        <v>5265</v>
      </c>
      <c r="Z61" s="0" t="s">
        <v>37</v>
      </c>
    </row>
    <row r="62" customFormat="false" ht="15" hidden="false" customHeight="false" outlineLevel="0" collapsed="false">
      <c r="A62" s="0" t="s">
        <v>167</v>
      </c>
      <c r="B62" s="0" t="s">
        <v>174</v>
      </c>
      <c r="C62" s="0" t="s">
        <v>99</v>
      </c>
      <c r="D62" s="0" t="s">
        <v>29</v>
      </c>
      <c r="E62" s="0" t="s">
        <v>30</v>
      </c>
      <c r="F62" s="0" t="s">
        <v>31</v>
      </c>
      <c r="G62" s="0" t="str">
        <f aca="false">IF(ISERROR(H62),"","Vm[E13]")</f>
        <v>Vm[E13]</v>
      </c>
      <c r="H62" s="0" t="str">
        <f aca="false">IF(LOOKUP(VALUE(RIGHT(B62,8)),scaler!$A$1:$A$1557)=VALUE(RIGHT(B62,8)),"","Qs")</f>
        <v/>
      </c>
      <c r="I62" s="0" t="s">
        <v>170</v>
      </c>
      <c r="K62" s="0" t="s">
        <v>33</v>
      </c>
      <c r="L62" s="0" t="s">
        <v>34</v>
      </c>
      <c r="M62" s="0" t="s">
        <v>35</v>
      </c>
      <c r="N62" s="0" t="s">
        <v>175</v>
      </c>
      <c r="O62" s="0" t="n">
        <v>2673</v>
      </c>
      <c r="P62" s="0" t="n">
        <v>372831</v>
      </c>
      <c r="Q62" s="0" t="n">
        <v>2243008</v>
      </c>
      <c r="R62" s="0" t="n">
        <v>441</v>
      </c>
      <c r="S62" s="0" t="n">
        <v>35</v>
      </c>
      <c r="T62" s="0" t="n">
        <v>139439</v>
      </c>
      <c r="U62" s="0" t="n">
        <v>31289</v>
      </c>
      <c r="V62" s="0" t="n">
        <v>44897</v>
      </c>
      <c r="W62" s="0" t="n">
        <v>13647</v>
      </c>
      <c r="X62" s="0" t="n">
        <v>5117</v>
      </c>
      <c r="Y62" s="0" t="n">
        <v>4336</v>
      </c>
      <c r="Z62" s="0" t="s">
        <v>37</v>
      </c>
    </row>
    <row r="63" customFormat="false" ht="15" hidden="false" customHeight="false" outlineLevel="0" collapsed="false">
      <c r="A63" s="0" t="s">
        <v>167</v>
      </c>
      <c r="B63" s="0" t="s">
        <v>176</v>
      </c>
      <c r="C63" s="0" t="s">
        <v>67</v>
      </c>
      <c r="D63" s="0" t="s">
        <v>29</v>
      </c>
      <c r="E63" s="0" t="s">
        <v>30</v>
      </c>
      <c r="F63" s="0" t="s">
        <v>31</v>
      </c>
      <c r="G63" s="0" t="str">
        <f aca="false">IF(ISERROR(H63),"","Vm[E13]")</f>
        <v>Vm[E13]</v>
      </c>
      <c r="H63" s="0" t="str">
        <f aca="false">IF(LOOKUP(VALUE(RIGHT(B63,8)),scaler!$A$1:$A$1557)=VALUE(RIGHT(B63,8)),"","Qs")</f>
        <v/>
      </c>
      <c r="I63" s="0" t="s">
        <v>170</v>
      </c>
      <c r="K63" s="0" t="s">
        <v>33</v>
      </c>
      <c r="L63" s="0" t="s">
        <v>34</v>
      </c>
      <c r="M63" s="0" t="s">
        <v>35</v>
      </c>
      <c r="N63" s="0" t="s">
        <v>177</v>
      </c>
      <c r="O63" s="0" t="n">
        <v>938</v>
      </c>
      <c r="P63" s="0" t="n">
        <v>357986.5</v>
      </c>
      <c r="Q63" s="0" t="n">
        <v>809603</v>
      </c>
      <c r="R63" s="0" t="n">
        <v>207</v>
      </c>
      <c r="S63" s="0" t="n">
        <v>22</v>
      </c>
      <c r="T63" s="0" t="n">
        <v>46887</v>
      </c>
      <c r="U63" s="0" t="n">
        <v>10499</v>
      </c>
      <c r="V63" s="0" t="n">
        <v>14940</v>
      </c>
      <c r="W63" s="0" t="n">
        <v>4586</v>
      </c>
      <c r="X63" s="0" t="n">
        <v>1606</v>
      </c>
      <c r="Y63" s="0" t="n">
        <v>1469</v>
      </c>
      <c r="Z63" s="0" t="s">
        <v>37</v>
      </c>
    </row>
    <row r="64" customFormat="false" ht="15" hidden="false" customHeight="false" outlineLevel="0" collapsed="false">
      <c r="A64" s="0" t="s">
        <v>167</v>
      </c>
      <c r="B64" s="0" t="s">
        <v>178</v>
      </c>
      <c r="C64" s="0" t="s">
        <v>179</v>
      </c>
      <c r="D64" s="0" t="s">
        <v>29</v>
      </c>
      <c r="E64" s="0" t="s">
        <v>49</v>
      </c>
      <c r="F64" s="0" t="s">
        <v>31</v>
      </c>
      <c r="G64" s="0" t="str">
        <f aca="false">IF(ISERROR(H64),"","Vm[E13]")</f>
        <v>Vm[E13]</v>
      </c>
      <c r="H64" s="0" t="str">
        <f aca="false">IF(LOOKUP(VALUE(RIGHT(B64,8)),scaler!$A$1:$A$1557)=VALUE(RIGHT(B64,8)),"","Qs")</f>
        <v/>
      </c>
      <c r="I64" s="0" t="s">
        <v>170</v>
      </c>
      <c r="J64" s="0" t="s">
        <v>149</v>
      </c>
      <c r="K64" s="0" t="s">
        <v>33</v>
      </c>
      <c r="L64" s="0" t="s">
        <v>34</v>
      </c>
      <c r="M64" s="0" t="s">
        <v>35</v>
      </c>
      <c r="N64" s="0" t="s">
        <v>180</v>
      </c>
      <c r="O64" s="0" t="n">
        <v>844</v>
      </c>
      <c r="P64" s="0" t="n">
        <v>331769.3125</v>
      </c>
      <c r="Q64" s="0" t="n">
        <v>738905</v>
      </c>
      <c r="R64" s="0" t="n">
        <v>190</v>
      </c>
      <c r="S64" s="0" t="n">
        <v>19</v>
      </c>
      <c r="T64" s="0" t="n">
        <v>38210</v>
      </c>
      <c r="U64" s="0" t="n">
        <v>8469</v>
      </c>
      <c r="V64" s="0" t="n">
        <v>12224</v>
      </c>
      <c r="W64" s="0" t="n">
        <v>3622</v>
      </c>
      <c r="X64" s="0" t="n">
        <v>1508</v>
      </c>
      <c r="Y64" s="0" t="n">
        <v>1328</v>
      </c>
      <c r="Z64" s="0" t="s">
        <v>37</v>
      </c>
    </row>
    <row r="65" customFormat="false" ht="15" hidden="false" customHeight="false" outlineLevel="0" collapsed="false">
      <c r="A65" s="0" t="s">
        <v>167</v>
      </c>
      <c r="B65" s="0" t="s">
        <v>181</v>
      </c>
      <c r="C65" s="0" t="s">
        <v>45</v>
      </c>
      <c r="D65" s="0" t="s">
        <v>29</v>
      </c>
      <c r="E65" s="0" t="s">
        <v>49</v>
      </c>
      <c r="F65" s="0" t="s">
        <v>31</v>
      </c>
      <c r="G65" s="0" t="str">
        <f aca="false">IF(ISERROR(H65),"","Vm[E13]")</f>
        <v>Vm[E13]</v>
      </c>
      <c r="H65" s="0" t="str">
        <f aca="false">IF(LOOKUP(VALUE(RIGHT(B65,8)),scaler!$A$1:$A$1557)=VALUE(RIGHT(B65,8)),"","Qs")</f>
        <v/>
      </c>
      <c r="I65" s="0" t="s">
        <v>170</v>
      </c>
      <c r="J65" s="0" t="s">
        <v>182</v>
      </c>
      <c r="K65" s="0" t="s">
        <v>33</v>
      </c>
      <c r="L65" s="0" t="s">
        <v>34</v>
      </c>
      <c r="M65" s="0" t="s">
        <v>35</v>
      </c>
      <c r="N65" s="0" t="s">
        <v>183</v>
      </c>
      <c r="O65" s="0" t="n">
        <v>2836</v>
      </c>
      <c r="P65" s="0" t="n">
        <v>319672.09375</v>
      </c>
      <c r="Q65" s="0" t="n">
        <v>2421164</v>
      </c>
      <c r="R65" s="0" t="n">
        <v>470</v>
      </c>
      <c r="S65" s="0" t="n">
        <v>30</v>
      </c>
      <c r="T65" s="0" t="n">
        <v>119561</v>
      </c>
      <c r="U65" s="0" t="n">
        <v>26520</v>
      </c>
      <c r="V65" s="0" t="n">
        <v>38108</v>
      </c>
      <c r="W65" s="0" t="n">
        <v>11532</v>
      </c>
      <c r="X65" s="0" t="n">
        <v>4866</v>
      </c>
      <c r="Y65" s="0" t="n">
        <v>4423</v>
      </c>
      <c r="Z65" s="0" t="s">
        <v>37</v>
      </c>
    </row>
    <row r="66" customFormat="false" ht="15" hidden="false" customHeight="false" outlineLevel="0" collapsed="false">
      <c r="A66" s="0" t="s">
        <v>167</v>
      </c>
      <c r="B66" s="0" t="s">
        <v>184</v>
      </c>
      <c r="C66" s="0" t="s">
        <v>57</v>
      </c>
      <c r="D66" s="0" t="s">
        <v>29</v>
      </c>
      <c r="E66" s="0" t="s">
        <v>49</v>
      </c>
      <c r="F66" s="0" t="s">
        <v>31</v>
      </c>
      <c r="G66" s="0" t="str">
        <f aca="false">IF(ISERROR(H66),"","Vm[E13]")</f>
        <v>Vm[E13]</v>
      </c>
      <c r="H66" s="0" t="str">
        <f aca="false">IF(LOOKUP(VALUE(RIGHT(B66,8)),scaler!$A$1:$A$1557)=VALUE(RIGHT(B66,8)),"","Qs")</f>
        <v/>
      </c>
      <c r="I66" s="0" t="s">
        <v>170</v>
      </c>
      <c r="K66" s="0" t="s">
        <v>33</v>
      </c>
      <c r="L66" s="0" t="s">
        <v>34</v>
      </c>
      <c r="M66" s="0" t="s">
        <v>35</v>
      </c>
      <c r="N66" s="0" t="s">
        <v>185</v>
      </c>
      <c r="O66" s="0" t="n">
        <v>3396</v>
      </c>
      <c r="P66" s="0" t="n">
        <v>309681.6875</v>
      </c>
      <c r="Q66" s="0" t="n">
        <v>2999990</v>
      </c>
      <c r="R66" s="0" t="n">
        <v>588</v>
      </c>
      <c r="S66" s="0" t="n">
        <v>38</v>
      </c>
      <c r="T66" s="0" t="n">
        <v>139168</v>
      </c>
      <c r="U66" s="0" t="n">
        <v>31101</v>
      </c>
      <c r="V66" s="0" t="n">
        <v>43871</v>
      </c>
      <c r="W66" s="0" t="n">
        <v>13280</v>
      </c>
      <c r="X66" s="0" t="n">
        <v>5816</v>
      </c>
      <c r="Y66" s="0" t="n">
        <v>5395</v>
      </c>
      <c r="Z66" s="0" t="s">
        <v>37</v>
      </c>
    </row>
    <row r="67" customFormat="false" ht="15" hidden="false" customHeight="false" outlineLevel="0" collapsed="false">
      <c r="A67" s="0" t="s">
        <v>167</v>
      </c>
      <c r="B67" s="0" t="s">
        <v>186</v>
      </c>
      <c r="C67" s="0" t="s">
        <v>67</v>
      </c>
      <c r="D67" s="0" t="s">
        <v>29</v>
      </c>
      <c r="E67" s="0" t="s">
        <v>49</v>
      </c>
      <c r="F67" s="0" t="s">
        <v>31</v>
      </c>
      <c r="G67" s="0" t="str">
        <f aca="false">IF(ISERROR(H67),"","Vm[E13]")</f>
        <v>Vm[E13]</v>
      </c>
      <c r="H67" s="0" t="str">
        <f aca="false">IF(LOOKUP(VALUE(RIGHT(B67,8)),scaler!$A$1:$A$1557)=VALUE(RIGHT(B67,8)),"","Qs")</f>
        <v/>
      </c>
      <c r="I67" s="0" t="s">
        <v>170</v>
      </c>
      <c r="J67" s="0" t="s">
        <v>187</v>
      </c>
      <c r="K67" s="0" t="s">
        <v>33</v>
      </c>
      <c r="L67" s="0" t="s">
        <v>34</v>
      </c>
      <c r="M67" s="0" t="s">
        <v>35</v>
      </c>
      <c r="N67" s="0" t="s">
        <v>188</v>
      </c>
      <c r="O67" s="0" t="n">
        <v>334</v>
      </c>
      <c r="P67" s="0" t="n">
        <v>298028.6875</v>
      </c>
      <c r="Q67" s="0" t="n">
        <v>307017</v>
      </c>
      <c r="R67" s="0" t="n">
        <v>129</v>
      </c>
      <c r="S67" s="0" t="n">
        <v>4</v>
      </c>
      <c r="T67" s="0" t="n">
        <v>13386</v>
      </c>
      <c r="U67" s="0" t="n">
        <v>2993</v>
      </c>
      <c r="V67" s="0" t="n">
        <v>4138</v>
      </c>
      <c r="W67" s="0" t="n">
        <v>1235</v>
      </c>
      <c r="X67" s="0" t="n">
        <v>578</v>
      </c>
      <c r="Y67" s="0" t="n">
        <v>526</v>
      </c>
      <c r="Z67" s="0" t="s">
        <v>37</v>
      </c>
    </row>
    <row r="68" customFormat="false" ht="15" hidden="false" customHeight="false" outlineLevel="0" collapsed="false">
      <c r="A68" s="0" t="s">
        <v>167</v>
      </c>
      <c r="B68" s="0" t="s">
        <v>189</v>
      </c>
      <c r="C68" s="0" t="s">
        <v>190</v>
      </c>
      <c r="D68" s="0" t="s">
        <v>29</v>
      </c>
      <c r="E68" s="0" t="s">
        <v>49</v>
      </c>
      <c r="F68" s="0" t="s">
        <v>31</v>
      </c>
      <c r="G68" s="0" t="str">
        <f aca="false">IF(ISERROR(H68),"","Vm[E13]")</f>
        <v>Vm[E13]</v>
      </c>
      <c r="H68" s="0" t="str">
        <f aca="false">IF(LOOKUP(VALUE(RIGHT(B68,8)),scaler!$A$1:$A$1557)=VALUE(RIGHT(B68,8)),"","Qs")</f>
        <v/>
      </c>
      <c r="I68" s="0" t="s">
        <v>170</v>
      </c>
      <c r="J68" s="0" t="s">
        <v>191</v>
      </c>
      <c r="K68" s="0" t="s">
        <v>33</v>
      </c>
      <c r="L68" s="0" t="s">
        <v>34</v>
      </c>
      <c r="M68" s="0" t="s">
        <v>35</v>
      </c>
      <c r="N68" s="0" t="s">
        <v>192</v>
      </c>
      <c r="O68" s="0" t="n">
        <v>1498</v>
      </c>
      <c r="P68" s="0" t="n">
        <v>290747.09375</v>
      </c>
      <c r="Q68" s="0" t="n">
        <v>1506262</v>
      </c>
      <c r="R68" s="0" t="n">
        <v>280</v>
      </c>
      <c r="S68" s="0" t="n">
        <v>20</v>
      </c>
      <c r="T68" s="0" t="n">
        <v>56495</v>
      </c>
      <c r="U68" s="0" t="n">
        <v>12496</v>
      </c>
      <c r="V68" s="0" t="n">
        <v>11652</v>
      </c>
      <c r="W68" s="0" t="n">
        <v>3538</v>
      </c>
      <c r="X68" s="0" t="n">
        <v>1590</v>
      </c>
      <c r="Y68" s="0" t="n">
        <v>1541</v>
      </c>
      <c r="Z68" s="0" t="s">
        <v>37</v>
      </c>
    </row>
    <row r="69" customFormat="false" ht="15" hidden="false" customHeight="false" outlineLevel="0" collapsed="false">
      <c r="A69" s="0" t="s">
        <v>167</v>
      </c>
      <c r="B69" s="0" t="s">
        <v>193</v>
      </c>
      <c r="C69" s="0" t="s">
        <v>190</v>
      </c>
      <c r="D69" s="0" t="s">
        <v>29</v>
      </c>
      <c r="E69" s="0" t="s">
        <v>49</v>
      </c>
      <c r="F69" s="0" t="s">
        <v>31</v>
      </c>
      <c r="G69" s="0" t="str">
        <f aca="false">IF(ISERROR(H69),"","Vm[E13]")</f>
        <v>Vm[E13]</v>
      </c>
      <c r="H69" s="0" t="str">
        <f aca="false">IF(LOOKUP(VALUE(RIGHT(B69,8)),scaler!$A$1:$A$1557)=VALUE(RIGHT(B69,8)),"","Qs")</f>
        <v/>
      </c>
      <c r="I69" s="0" t="s">
        <v>170</v>
      </c>
      <c r="J69" s="0" t="s">
        <v>191</v>
      </c>
      <c r="K69" s="0" t="s">
        <v>33</v>
      </c>
      <c r="L69" s="0" t="s">
        <v>34</v>
      </c>
      <c r="M69" s="0" t="s">
        <v>35</v>
      </c>
      <c r="N69" s="0" t="s">
        <v>194</v>
      </c>
      <c r="O69" s="0" t="n">
        <v>1991</v>
      </c>
      <c r="P69" s="0" t="n">
        <v>286208.09375</v>
      </c>
      <c r="Q69" s="0" t="n">
        <v>2409638</v>
      </c>
      <c r="R69" s="0" t="n">
        <v>346</v>
      </c>
      <c r="S69" s="0" t="n">
        <v>29</v>
      </c>
      <c r="T69" s="0" t="n">
        <v>71301</v>
      </c>
      <c r="U69" s="0" t="n">
        <v>15733</v>
      </c>
      <c r="V69" s="0" t="n">
        <v>16072</v>
      </c>
      <c r="W69" s="0" t="n">
        <v>4897</v>
      </c>
      <c r="X69" s="0" t="n">
        <v>2275</v>
      </c>
      <c r="Y69" s="0" t="n">
        <v>2144</v>
      </c>
      <c r="Z69" s="0" t="s">
        <v>37</v>
      </c>
    </row>
    <row r="70" customFormat="false" ht="15" hidden="false" customHeight="false" outlineLevel="0" collapsed="false">
      <c r="A70" s="0" t="s">
        <v>167</v>
      </c>
      <c r="B70" s="0" t="s">
        <v>195</v>
      </c>
      <c r="C70" s="0" t="s">
        <v>196</v>
      </c>
      <c r="D70" s="0" t="s">
        <v>29</v>
      </c>
      <c r="E70" s="0" t="s">
        <v>49</v>
      </c>
      <c r="F70" s="0" t="s">
        <v>31</v>
      </c>
      <c r="G70" s="0" t="str">
        <f aca="false">IF(ISERROR(H70),"","Vm[E13]")</f>
        <v>Vm[E13]</v>
      </c>
      <c r="H70" s="0" t="str">
        <f aca="false">IF(LOOKUP(VALUE(RIGHT(B70,8)),scaler!$A$1:$A$1557)=VALUE(RIGHT(B70,8)),"","Qs")</f>
        <v/>
      </c>
      <c r="I70" s="0" t="s">
        <v>170</v>
      </c>
      <c r="J70" s="0" t="s">
        <v>191</v>
      </c>
      <c r="K70" s="0" t="s">
        <v>33</v>
      </c>
      <c r="L70" s="0" t="s">
        <v>34</v>
      </c>
      <c r="M70" s="0" t="s">
        <v>35</v>
      </c>
      <c r="N70" s="0" t="s">
        <v>197</v>
      </c>
      <c r="O70" s="0" t="n">
        <v>2495</v>
      </c>
      <c r="P70" s="0" t="n">
        <v>276742.5</v>
      </c>
      <c r="Q70" s="0" t="n">
        <v>2906770</v>
      </c>
      <c r="R70" s="0" t="n">
        <v>450</v>
      </c>
      <c r="S70" s="0" t="n">
        <v>27</v>
      </c>
      <c r="T70" s="0" t="n">
        <v>89189</v>
      </c>
      <c r="U70" s="0" t="n">
        <v>20102</v>
      </c>
      <c r="V70" s="0" t="n">
        <v>26111</v>
      </c>
      <c r="W70" s="0" t="n">
        <v>7924</v>
      </c>
      <c r="X70" s="0" t="n">
        <v>3723</v>
      </c>
      <c r="Y70" s="0" t="n">
        <v>3607</v>
      </c>
      <c r="Z70" s="0" t="s">
        <v>37</v>
      </c>
    </row>
    <row r="71" customFormat="false" ht="15" hidden="false" customHeight="false" outlineLevel="0" collapsed="false">
      <c r="A71" s="0" t="s">
        <v>167</v>
      </c>
      <c r="B71" s="0" t="s">
        <v>198</v>
      </c>
      <c r="C71" s="0" t="s">
        <v>199</v>
      </c>
      <c r="D71" s="0" t="s">
        <v>29</v>
      </c>
      <c r="E71" s="0" t="s">
        <v>49</v>
      </c>
      <c r="F71" s="0" t="s">
        <v>31</v>
      </c>
      <c r="G71" s="0" t="str">
        <f aca="false">IF(ISERROR(H71),"","Vm[E13]")</f>
        <v>Vm[E13]</v>
      </c>
      <c r="H71" s="0" t="str">
        <f aca="false">IF(LOOKUP(VALUE(RIGHT(B71,8)),scaler!$A$1:$A$1557)=VALUE(RIGHT(B71,8)),"","Qs")</f>
        <v/>
      </c>
      <c r="I71" s="0" t="s">
        <v>170</v>
      </c>
      <c r="K71" s="0" t="s">
        <v>33</v>
      </c>
      <c r="L71" s="0" t="s">
        <v>34</v>
      </c>
      <c r="M71" s="0" t="s">
        <v>35</v>
      </c>
      <c r="N71" s="0" t="s">
        <v>200</v>
      </c>
      <c r="O71" s="0" t="n">
        <v>1877</v>
      </c>
      <c r="P71" s="0" t="n">
        <v>269216.8125</v>
      </c>
      <c r="Q71" s="0" t="n">
        <v>1891266</v>
      </c>
      <c r="R71" s="0" t="n">
        <v>367</v>
      </c>
      <c r="S71" s="0" t="n">
        <v>25</v>
      </c>
      <c r="T71" s="0" t="n">
        <v>66342</v>
      </c>
      <c r="U71" s="0" t="n">
        <v>14830</v>
      </c>
      <c r="V71" s="0" t="n">
        <v>20776</v>
      </c>
      <c r="W71" s="0" t="n">
        <v>6232</v>
      </c>
      <c r="X71" s="0" t="n">
        <v>3049</v>
      </c>
      <c r="Y71" s="0" t="n">
        <v>2975</v>
      </c>
      <c r="Z71" s="0" t="s">
        <v>37</v>
      </c>
    </row>
    <row r="72" customFormat="false" ht="15" hidden="false" customHeight="false" outlineLevel="0" collapsed="false">
      <c r="A72" s="0" t="s">
        <v>201</v>
      </c>
    </row>
    <row r="73" customFormat="false" ht="15" hidden="false" customHeight="false" outlineLevel="0" collapsed="false">
      <c r="A73" s="0" t="s">
        <v>1</v>
      </c>
      <c r="B73" s="0" t="s">
        <v>2</v>
      </c>
      <c r="C73" s="0" t="s">
        <v>3</v>
      </c>
      <c r="D73" s="0" t="s">
        <v>4</v>
      </c>
      <c r="E73" s="0" t="s">
        <v>5</v>
      </c>
      <c r="F73" s="0" t="s">
        <v>6</v>
      </c>
      <c r="G73" s="0" t="s">
        <v>7</v>
      </c>
      <c r="H73" s="0" t="s">
        <v>8</v>
      </c>
      <c r="I73" s="0" t="s">
        <v>9</v>
      </c>
      <c r="J73" s="0" t="s">
        <v>10</v>
      </c>
      <c r="K73" s="0" t="s">
        <v>11</v>
      </c>
      <c r="L73" s="0" t="s">
        <v>12</v>
      </c>
      <c r="M73" s="0" t="s">
        <v>13</v>
      </c>
      <c r="N73" s="0" t="s">
        <v>14</v>
      </c>
      <c r="O73" s="0" t="s">
        <v>15</v>
      </c>
      <c r="P73" s="0" t="s">
        <v>16</v>
      </c>
      <c r="Q73" s="0" t="s">
        <v>17</v>
      </c>
      <c r="R73" s="0" t="s">
        <v>18</v>
      </c>
      <c r="S73" s="0" t="s">
        <v>19</v>
      </c>
      <c r="T73" s="0" t="s">
        <v>20</v>
      </c>
      <c r="U73" s="0" t="s">
        <v>21</v>
      </c>
      <c r="V73" s="0" t="s">
        <v>22</v>
      </c>
      <c r="W73" s="0" t="s">
        <v>23</v>
      </c>
      <c r="X73" s="0" t="s">
        <v>24</v>
      </c>
      <c r="Y73" s="0" t="s">
        <v>25</v>
      </c>
    </row>
    <row r="74" customFormat="false" ht="15" hidden="false" customHeight="false" outlineLevel="0" collapsed="false">
      <c r="A74" s="0" t="s">
        <v>202</v>
      </c>
      <c r="B74" s="0" t="s">
        <v>203</v>
      </c>
      <c r="C74" s="0" t="s">
        <v>45</v>
      </c>
      <c r="D74" s="0" t="s">
        <v>29</v>
      </c>
      <c r="E74" s="0" t="s">
        <v>30</v>
      </c>
      <c r="F74" s="0" t="s">
        <v>31</v>
      </c>
      <c r="G74" s="0" t="str">
        <f aca="false">IF(ISERROR(H74),"","Vm[E13]")</f>
        <v>Vm[E13]</v>
      </c>
      <c r="H74" s="0" t="str">
        <f aca="false">IF(LOOKUP(VALUE(RIGHT(B74,8)),scaler!$A$1:$A$1557)=VALUE(RIGHT(B74,8)),"","Qs")</f>
        <v/>
      </c>
      <c r="I74" s="0" t="s">
        <v>170</v>
      </c>
      <c r="K74" s="0" t="s">
        <v>33</v>
      </c>
      <c r="L74" s="0" t="s">
        <v>34</v>
      </c>
      <c r="M74" s="0" t="s">
        <v>35</v>
      </c>
      <c r="N74" s="0" t="s">
        <v>204</v>
      </c>
      <c r="O74" s="0" t="n">
        <v>1418</v>
      </c>
      <c r="P74" s="0" t="n">
        <v>448172.1875</v>
      </c>
      <c r="Q74" s="0" t="n">
        <v>1461631</v>
      </c>
      <c r="R74" s="0" t="n">
        <v>418</v>
      </c>
      <c r="S74" s="0" t="n">
        <v>46</v>
      </c>
      <c r="T74" s="0" t="n">
        <v>95211</v>
      </c>
      <c r="U74" s="0" t="n">
        <v>21534</v>
      </c>
      <c r="V74" s="0" t="n">
        <v>31952</v>
      </c>
      <c r="W74" s="0" t="n">
        <v>9644</v>
      </c>
      <c r="X74" s="0" t="n">
        <v>2881</v>
      </c>
      <c r="Y74" s="0" t="n">
        <v>2264</v>
      </c>
      <c r="Z74" s="0" t="s">
        <v>37</v>
      </c>
    </row>
    <row r="75" customFormat="false" ht="15" hidden="false" customHeight="false" outlineLevel="0" collapsed="false">
      <c r="A75" s="0" t="s">
        <v>202</v>
      </c>
      <c r="B75" s="0" t="s">
        <v>205</v>
      </c>
      <c r="C75" s="0" t="s">
        <v>45</v>
      </c>
      <c r="D75" s="0" t="s">
        <v>29</v>
      </c>
      <c r="E75" s="0" t="s">
        <v>30</v>
      </c>
      <c r="F75" s="0" t="s">
        <v>31</v>
      </c>
      <c r="G75" s="0" t="str">
        <f aca="false">IF(ISERROR(H75),"","Vm[E13]")</f>
        <v>Vm[E13]</v>
      </c>
      <c r="H75" s="0" t="str">
        <f aca="false">IF(LOOKUP(VALUE(RIGHT(B75,8)),scaler!$A$1:$A$1557)=VALUE(RIGHT(B75,8)),"","Qs")</f>
        <v/>
      </c>
      <c r="I75" s="0" t="s">
        <v>170</v>
      </c>
      <c r="K75" s="0" t="s">
        <v>33</v>
      </c>
      <c r="L75" s="0" t="s">
        <v>34</v>
      </c>
      <c r="M75" s="0" t="s">
        <v>35</v>
      </c>
      <c r="N75" s="0" t="s">
        <v>206</v>
      </c>
      <c r="O75" s="0" t="n">
        <v>1405</v>
      </c>
      <c r="P75" s="0" t="n">
        <v>413597.90625</v>
      </c>
      <c r="Q75" s="0" t="n">
        <v>1343039</v>
      </c>
      <c r="R75" s="0" t="n">
        <v>346</v>
      </c>
      <c r="S75" s="0" t="n">
        <v>33</v>
      </c>
      <c r="T75" s="0" t="n">
        <v>85169</v>
      </c>
      <c r="U75" s="0" t="n">
        <v>19071</v>
      </c>
      <c r="V75" s="0" t="n">
        <v>28005</v>
      </c>
      <c r="W75" s="0" t="n">
        <v>8242</v>
      </c>
      <c r="X75" s="0" t="n">
        <v>2744</v>
      </c>
      <c r="Y75" s="0" t="n">
        <v>2224</v>
      </c>
      <c r="Z75" s="0" t="s">
        <v>37</v>
      </c>
    </row>
    <row r="76" customFormat="false" ht="15" hidden="false" customHeight="false" outlineLevel="0" collapsed="false">
      <c r="A76" s="0" t="s">
        <v>202</v>
      </c>
      <c r="B76" s="0" t="s">
        <v>207</v>
      </c>
      <c r="C76" s="0" t="s">
        <v>208</v>
      </c>
      <c r="D76" s="0" t="s">
        <v>29</v>
      </c>
      <c r="E76" s="0" t="s">
        <v>30</v>
      </c>
      <c r="F76" s="0" t="s">
        <v>31</v>
      </c>
      <c r="G76" s="0" t="str">
        <f aca="false">IF(ISERROR(H76),"","Vm[E13]")</f>
        <v>Vm[E13]</v>
      </c>
      <c r="H76" s="0" t="str">
        <f aca="false">IF(LOOKUP(VALUE(RIGHT(B76,8)),scaler!$A$1:$A$1557)=VALUE(RIGHT(B76,8)),"","Qs")</f>
        <v/>
      </c>
      <c r="I76" s="0" t="s">
        <v>170</v>
      </c>
      <c r="K76" s="0" t="s">
        <v>33</v>
      </c>
      <c r="L76" s="0" t="s">
        <v>34</v>
      </c>
      <c r="M76" s="0" t="s">
        <v>35</v>
      </c>
      <c r="N76" s="0" t="s">
        <v>209</v>
      </c>
      <c r="O76" s="0" t="n">
        <v>552</v>
      </c>
      <c r="P76" s="0" t="n">
        <v>394910.90625</v>
      </c>
      <c r="Q76" s="0" t="n">
        <v>497539</v>
      </c>
      <c r="R76" s="0" t="n">
        <v>190</v>
      </c>
      <c r="S76" s="0" t="n">
        <v>20</v>
      </c>
      <c r="T76" s="0" t="n">
        <v>29812</v>
      </c>
      <c r="U76" s="0" t="n">
        <v>6666</v>
      </c>
      <c r="V76" s="0" t="n">
        <v>8241</v>
      </c>
      <c r="W76" s="0" t="n">
        <v>2498</v>
      </c>
      <c r="X76" s="0" t="n">
        <v>866</v>
      </c>
      <c r="Y76" s="0" t="n">
        <v>705</v>
      </c>
      <c r="Z76" s="0" t="s">
        <v>37</v>
      </c>
    </row>
    <row r="77" customFormat="false" ht="15" hidden="false" customHeight="false" outlineLevel="0" collapsed="false">
      <c r="A77" s="0" t="s">
        <v>202</v>
      </c>
      <c r="B77" s="0" t="s">
        <v>210</v>
      </c>
      <c r="C77" s="0" t="s">
        <v>211</v>
      </c>
      <c r="D77" s="0" t="s">
        <v>29</v>
      </c>
      <c r="E77" s="0" t="s">
        <v>30</v>
      </c>
      <c r="F77" s="0" t="s">
        <v>31</v>
      </c>
      <c r="G77" s="0" t="str">
        <f aca="false">IF(ISERROR(H77),"","Vm[E13]")</f>
        <v>Vm[E13]</v>
      </c>
      <c r="H77" s="0" t="str">
        <f aca="false">IF(LOOKUP(VALUE(RIGHT(B77,8)),scaler!$A$1:$A$1557)=VALUE(RIGHT(B77,8)),"","Qs")</f>
        <v/>
      </c>
      <c r="I77" s="0" t="s">
        <v>170</v>
      </c>
      <c r="J77" s="0" t="s">
        <v>149</v>
      </c>
      <c r="K77" s="0" t="s">
        <v>33</v>
      </c>
      <c r="L77" s="0" t="s">
        <v>34</v>
      </c>
      <c r="M77" s="0" t="s">
        <v>35</v>
      </c>
      <c r="N77" s="0" t="s">
        <v>212</v>
      </c>
      <c r="O77" s="0" t="n">
        <v>509</v>
      </c>
      <c r="P77" s="0" t="n">
        <v>388387.1875</v>
      </c>
      <c r="Q77" s="0" t="n">
        <v>476925</v>
      </c>
      <c r="R77" s="0" t="n">
        <v>169</v>
      </c>
      <c r="S77" s="0" t="n">
        <v>21</v>
      </c>
      <c r="T77" s="0" t="n">
        <v>29031</v>
      </c>
      <c r="U77" s="0" t="n">
        <v>6549</v>
      </c>
      <c r="V77" s="0" t="n">
        <v>9284</v>
      </c>
      <c r="W77" s="0" t="n">
        <v>2789</v>
      </c>
      <c r="X77" s="0" t="n">
        <v>1023</v>
      </c>
      <c r="Y77" s="0" t="n">
        <v>815</v>
      </c>
      <c r="Z77" s="0" t="s">
        <v>37</v>
      </c>
    </row>
    <row r="78" customFormat="false" ht="15" hidden="false" customHeight="false" outlineLevel="0" collapsed="false">
      <c r="A78" s="0" t="s">
        <v>202</v>
      </c>
      <c r="B78" s="0" t="s">
        <v>213</v>
      </c>
      <c r="C78" s="0" t="s">
        <v>45</v>
      </c>
      <c r="D78" s="0" t="s">
        <v>29</v>
      </c>
      <c r="E78" s="0" t="s">
        <v>30</v>
      </c>
      <c r="F78" s="0" t="s">
        <v>31</v>
      </c>
      <c r="G78" s="0" t="str">
        <f aca="false">IF(ISERROR(H78),"","Vm[E13]")</f>
        <v>Vm[E13]</v>
      </c>
      <c r="H78" s="0" t="str">
        <f aca="false">IF(LOOKUP(VALUE(RIGHT(B78,8)),scaler!$A$1:$A$1557)=VALUE(RIGHT(B78,8)),"","Qs")</f>
        <v/>
      </c>
      <c r="I78" s="0" t="s">
        <v>170</v>
      </c>
      <c r="K78" s="0" t="s">
        <v>33</v>
      </c>
      <c r="L78" s="0" t="s">
        <v>34</v>
      </c>
      <c r="M78" s="0" t="s">
        <v>35</v>
      </c>
      <c r="N78" s="0" t="s">
        <v>214</v>
      </c>
      <c r="O78" s="0" t="n">
        <v>1763</v>
      </c>
      <c r="P78" s="0" t="n">
        <v>347901.90625</v>
      </c>
      <c r="Q78" s="0" t="n">
        <v>1150621</v>
      </c>
      <c r="R78" s="0" t="n">
        <v>232</v>
      </c>
      <c r="S78" s="0" t="n">
        <v>27</v>
      </c>
      <c r="T78" s="0" t="n">
        <v>86536</v>
      </c>
      <c r="U78" s="0" t="n">
        <v>19384</v>
      </c>
      <c r="V78" s="0" t="n">
        <v>26469</v>
      </c>
      <c r="W78" s="0" t="n">
        <v>8095</v>
      </c>
      <c r="X78" s="0" t="n">
        <v>3320</v>
      </c>
      <c r="Y78" s="0" t="n">
        <v>2844</v>
      </c>
      <c r="Z78" s="0" t="s">
        <v>37</v>
      </c>
    </row>
    <row r="79" customFormat="false" ht="15" hidden="false" customHeight="false" outlineLevel="0" collapsed="false">
      <c r="A79" s="0" t="s">
        <v>202</v>
      </c>
      <c r="B79" s="0" t="s">
        <v>215</v>
      </c>
      <c r="C79" s="0" t="s">
        <v>106</v>
      </c>
      <c r="D79" s="0" t="s">
        <v>29</v>
      </c>
      <c r="E79" s="0" t="s">
        <v>49</v>
      </c>
      <c r="F79" s="0" t="s">
        <v>31</v>
      </c>
      <c r="G79" s="0" t="str">
        <f aca="false">IF(ISERROR(H79),"","Vm[E13]")</f>
        <v>Vm[E13]</v>
      </c>
      <c r="H79" s="0" t="str">
        <f aca="false">IF(LOOKUP(VALUE(RIGHT(B79,8)),scaler!$A$1:$A$1557)=VALUE(RIGHT(B79,8)),"","Qs")</f>
        <v/>
      </c>
      <c r="I79" s="0" t="s">
        <v>170</v>
      </c>
      <c r="K79" s="0" t="s">
        <v>33</v>
      </c>
      <c r="L79" s="0" t="s">
        <v>34</v>
      </c>
      <c r="M79" s="0" t="s">
        <v>35</v>
      </c>
      <c r="N79" s="0" t="s">
        <v>216</v>
      </c>
      <c r="O79" s="0" t="n">
        <v>892</v>
      </c>
      <c r="P79" s="0" t="n">
        <v>327914.8125</v>
      </c>
      <c r="Q79" s="0" t="n">
        <v>554633</v>
      </c>
      <c r="R79" s="0" t="n">
        <v>152</v>
      </c>
      <c r="S79" s="0" t="n">
        <v>19</v>
      </c>
      <c r="T79" s="0" t="n">
        <v>40754</v>
      </c>
      <c r="U79" s="0" t="n">
        <v>9260</v>
      </c>
      <c r="V79" s="0" t="n">
        <v>12441</v>
      </c>
      <c r="W79" s="0" t="n">
        <v>3776</v>
      </c>
      <c r="X79" s="0" t="n">
        <v>1623</v>
      </c>
      <c r="Y79" s="0" t="n">
        <v>1448</v>
      </c>
      <c r="Z79" s="0" t="s">
        <v>37</v>
      </c>
    </row>
    <row r="80" customFormat="false" ht="15" hidden="false" customHeight="false" outlineLevel="0" collapsed="false">
      <c r="A80" s="0" t="s">
        <v>202</v>
      </c>
      <c r="B80" s="0" t="s">
        <v>217</v>
      </c>
      <c r="C80" s="0" t="s">
        <v>45</v>
      </c>
      <c r="D80" s="0" t="s">
        <v>29</v>
      </c>
      <c r="E80" s="0" t="s">
        <v>49</v>
      </c>
      <c r="F80" s="0" t="s">
        <v>31</v>
      </c>
      <c r="G80" s="0" t="str">
        <f aca="false">IF(ISERROR(H80),"","Vm[E13]")</f>
        <v>Vm[E13]</v>
      </c>
      <c r="H80" s="0" t="str">
        <f aca="false">IF(LOOKUP(VALUE(RIGHT(B80,8)),scaler!$A$1:$A$1557)=VALUE(RIGHT(B80,8)),"","Qs")</f>
        <v/>
      </c>
      <c r="I80" s="0" t="s">
        <v>170</v>
      </c>
      <c r="K80" s="0" t="s">
        <v>33</v>
      </c>
      <c r="L80" s="0" t="s">
        <v>34</v>
      </c>
      <c r="M80" s="0" t="s">
        <v>35</v>
      </c>
      <c r="N80" s="0" t="s">
        <v>218</v>
      </c>
      <c r="O80" s="0" t="n">
        <v>388</v>
      </c>
      <c r="P80" s="0" t="n">
        <v>316207.8125</v>
      </c>
      <c r="Q80" s="0" t="n">
        <v>236041</v>
      </c>
      <c r="R80" s="0" t="n">
        <v>95</v>
      </c>
      <c r="S80" s="0" t="n">
        <v>11</v>
      </c>
      <c r="T80" s="0" t="n">
        <v>16590</v>
      </c>
      <c r="U80" s="0" t="n">
        <v>3725</v>
      </c>
      <c r="V80" s="0" t="n">
        <v>5333</v>
      </c>
      <c r="W80" s="0" t="n">
        <v>1659</v>
      </c>
      <c r="X80" s="0" t="n">
        <v>697</v>
      </c>
      <c r="Y80" s="0" t="n">
        <v>607</v>
      </c>
      <c r="Z80" s="0" t="s">
        <v>37</v>
      </c>
    </row>
    <row r="81" customFormat="false" ht="15" hidden="false" customHeight="false" outlineLevel="0" collapsed="false">
      <c r="A81" s="0" t="s">
        <v>202</v>
      </c>
      <c r="B81" s="0" t="s">
        <v>219</v>
      </c>
      <c r="C81" s="0" t="s">
        <v>45</v>
      </c>
      <c r="D81" s="0" t="s">
        <v>29</v>
      </c>
      <c r="E81" s="0" t="s">
        <v>30</v>
      </c>
      <c r="F81" s="0" t="s">
        <v>31</v>
      </c>
      <c r="G81" s="0" t="str">
        <f aca="false">IF(ISERROR(H81),"","Vm[E13]")</f>
        <v>Vm[E13]</v>
      </c>
      <c r="H81" s="0" t="str">
        <f aca="false">IF(LOOKUP(VALUE(RIGHT(B81,8)),scaler!$A$1:$A$1557)=VALUE(RIGHT(B81,8)),"","Qs")</f>
        <v/>
      </c>
      <c r="I81" s="0" t="s">
        <v>170</v>
      </c>
      <c r="K81" s="0" t="s">
        <v>33</v>
      </c>
      <c r="L81" s="0" t="s">
        <v>34</v>
      </c>
      <c r="M81" s="0" t="s">
        <v>35</v>
      </c>
      <c r="N81" s="0" t="s">
        <v>220</v>
      </c>
      <c r="O81" s="0" t="n">
        <v>2502</v>
      </c>
      <c r="P81" s="0" t="n">
        <v>310015.90625</v>
      </c>
      <c r="Q81" s="0" t="n">
        <v>1431227</v>
      </c>
      <c r="R81" s="0" t="n">
        <v>256</v>
      </c>
      <c r="S81" s="0" t="n">
        <v>27</v>
      </c>
      <c r="T81" s="0" t="n">
        <v>104301</v>
      </c>
      <c r="U81" s="0" t="n">
        <v>23634</v>
      </c>
      <c r="V81" s="0" t="n">
        <v>31909</v>
      </c>
      <c r="W81" s="0" t="n">
        <v>9639</v>
      </c>
      <c r="X81" s="0" t="n">
        <v>4468</v>
      </c>
      <c r="Y81" s="0" t="n">
        <v>4132</v>
      </c>
      <c r="Z81" s="0" t="s">
        <v>37</v>
      </c>
    </row>
    <row r="82" customFormat="false" ht="15" hidden="false" customHeight="false" outlineLevel="0" collapsed="false">
      <c r="A82" s="0" t="s">
        <v>202</v>
      </c>
      <c r="B82" s="0" t="s">
        <v>221</v>
      </c>
      <c r="C82" s="0" t="s">
        <v>45</v>
      </c>
      <c r="D82" s="0" t="s">
        <v>29</v>
      </c>
      <c r="E82" s="0" t="s">
        <v>30</v>
      </c>
      <c r="F82" s="0" t="s">
        <v>31</v>
      </c>
      <c r="G82" s="0" t="str">
        <f aca="false">IF(ISERROR(H82),"","Vm[E13]")</f>
        <v>Vm[E13]</v>
      </c>
      <c r="H82" s="0" t="str">
        <f aca="false">IF(LOOKUP(VALUE(RIGHT(B82,8)),scaler!$A$1:$A$1557)=VALUE(RIGHT(B82,8)),"","Qs")</f>
        <v/>
      </c>
      <c r="I82" s="0" t="s">
        <v>170</v>
      </c>
      <c r="K82" s="0" t="s">
        <v>33</v>
      </c>
      <c r="L82" s="0" t="s">
        <v>34</v>
      </c>
      <c r="M82" s="0" t="s">
        <v>35</v>
      </c>
      <c r="N82" s="0" t="s">
        <v>222</v>
      </c>
      <c r="O82" s="0" t="n">
        <v>2635</v>
      </c>
      <c r="P82" s="0" t="n">
        <v>285054.09375</v>
      </c>
      <c r="Q82" s="0" t="n">
        <v>2529537</v>
      </c>
      <c r="R82" s="0" t="n">
        <v>512</v>
      </c>
      <c r="S82" s="0" t="n">
        <v>27</v>
      </c>
      <c r="T82" s="0" t="n">
        <v>100404</v>
      </c>
      <c r="U82" s="0" t="n">
        <v>22605</v>
      </c>
      <c r="V82" s="0" t="n">
        <v>29753</v>
      </c>
      <c r="W82" s="0" t="n">
        <v>8913</v>
      </c>
      <c r="X82" s="0" t="n">
        <v>4589</v>
      </c>
      <c r="Y82" s="0" t="n">
        <v>4189</v>
      </c>
      <c r="Z82" s="0" t="s">
        <v>37</v>
      </c>
    </row>
    <row r="83" customFormat="false" ht="15" hidden="false" customHeight="false" outlineLevel="0" collapsed="false">
      <c r="A83" s="0" t="s">
        <v>202</v>
      </c>
      <c r="B83" s="0" t="s">
        <v>223</v>
      </c>
      <c r="C83" s="0" t="s">
        <v>96</v>
      </c>
      <c r="D83" s="0" t="s">
        <v>29</v>
      </c>
      <c r="E83" s="0" t="s">
        <v>30</v>
      </c>
      <c r="F83" s="0" t="s">
        <v>31</v>
      </c>
      <c r="G83" s="0" t="str">
        <f aca="false">IF(ISERROR(H83),"","Vm[E13]")</f>
        <v>Vm[E13]</v>
      </c>
      <c r="H83" s="0" t="str">
        <f aca="false">IF(LOOKUP(VALUE(RIGHT(B83,8)),scaler!$A$1:$A$1557)=VALUE(RIGHT(B83,8)),"","Qs")</f>
        <v/>
      </c>
      <c r="I83" s="0" t="s">
        <v>170</v>
      </c>
      <c r="K83" s="0" t="s">
        <v>33</v>
      </c>
      <c r="L83" s="0" t="s">
        <v>34</v>
      </c>
      <c r="M83" s="0" t="s">
        <v>35</v>
      </c>
      <c r="N83" s="0" t="s">
        <v>224</v>
      </c>
      <c r="O83" s="0" t="n">
        <v>2737</v>
      </c>
      <c r="P83" s="0" t="n">
        <v>268947.09375</v>
      </c>
      <c r="Q83" s="0" t="n">
        <v>2712341</v>
      </c>
      <c r="R83" s="0" t="n">
        <v>536</v>
      </c>
      <c r="S83" s="0" t="n">
        <v>30</v>
      </c>
      <c r="T83" s="0" t="n">
        <v>94771</v>
      </c>
      <c r="U83" s="0" t="n">
        <v>21431</v>
      </c>
      <c r="V83" s="0" t="n">
        <v>28230</v>
      </c>
      <c r="W83" s="0" t="n">
        <v>8514</v>
      </c>
      <c r="X83" s="0" t="n">
        <v>4681</v>
      </c>
      <c r="Y83" s="0" t="n">
        <v>4268</v>
      </c>
      <c r="Z83" s="0" t="s">
        <v>37</v>
      </c>
    </row>
    <row r="84" customFormat="false" ht="15" hidden="false" customHeight="false" outlineLevel="0" collapsed="false">
      <c r="A84" s="0" t="s">
        <v>202</v>
      </c>
      <c r="B84" s="0" t="s">
        <v>225</v>
      </c>
      <c r="C84" s="0" t="s">
        <v>226</v>
      </c>
      <c r="D84" s="0" t="s">
        <v>29</v>
      </c>
      <c r="E84" s="0" t="s">
        <v>30</v>
      </c>
      <c r="F84" s="0" t="s">
        <v>31</v>
      </c>
      <c r="G84" s="0" t="str">
        <f aca="false">IF(ISERROR(H84),"","Vm[E13]")</f>
        <v>Vm[E13]</v>
      </c>
      <c r="H84" s="0" t="str">
        <f aca="false">IF(LOOKUP(VALUE(RIGHT(B84,8)),scaler!$A$1:$A$1557)=VALUE(RIGHT(B84,8)),"","Qs")</f>
        <v/>
      </c>
      <c r="I84" s="0" t="s">
        <v>170</v>
      </c>
      <c r="K84" s="0" t="s">
        <v>33</v>
      </c>
      <c r="L84" s="0" t="s">
        <v>34</v>
      </c>
      <c r="M84" s="0" t="s">
        <v>35</v>
      </c>
      <c r="N84" s="0" t="s">
        <v>227</v>
      </c>
      <c r="O84" s="0" t="n">
        <v>2031</v>
      </c>
      <c r="P84" s="0" t="n">
        <v>257154.40625</v>
      </c>
      <c r="Q84" s="0" t="n">
        <v>1938883</v>
      </c>
      <c r="R84" s="0" t="n">
        <v>405</v>
      </c>
      <c r="S84" s="0" t="n">
        <v>20</v>
      </c>
      <c r="T84" s="0" t="n">
        <v>68296</v>
      </c>
      <c r="U84" s="0" t="n">
        <v>15233</v>
      </c>
      <c r="V84" s="0" t="n">
        <v>15595</v>
      </c>
      <c r="W84" s="0" t="n">
        <v>4693</v>
      </c>
      <c r="X84" s="0" t="n">
        <v>2616</v>
      </c>
      <c r="Y84" s="0" t="n">
        <v>2415</v>
      </c>
      <c r="Z84" s="0" t="s">
        <v>37</v>
      </c>
    </row>
    <row r="85" customFormat="false" ht="15" hidden="false" customHeight="false" outlineLevel="0" collapsed="false">
      <c r="A85" s="0" t="s">
        <v>202</v>
      </c>
      <c r="B85" s="0" t="s">
        <v>228</v>
      </c>
      <c r="C85" s="0" t="s">
        <v>45</v>
      </c>
      <c r="D85" s="0" t="s">
        <v>29</v>
      </c>
      <c r="E85" s="0" t="s">
        <v>49</v>
      </c>
      <c r="F85" s="0" t="s">
        <v>31</v>
      </c>
      <c r="G85" s="0" t="str">
        <f aca="false">IF(ISERROR(H85),"","Vm[E13]")</f>
        <v>Vm[E13]</v>
      </c>
      <c r="H85" s="0" t="str">
        <f aca="false">IF(LOOKUP(VALUE(RIGHT(B85,8)),scaler!$A$1:$A$1557)=VALUE(RIGHT(B85,8)),"","Qs")</f>
        <v/>
      </c>
      <c r="I85" s="0" t="s">
        <v>170</v>
      </c>
      <c r="K85" s="0" t="s">
        <v>33</v>
      </c>
      <c r="L85" s="0" t="s">
        <v>34</v>
      </c>
      <c r="M85" s="0" t="s">
        <v>35</v>
      </c>
      <c r="N85" s="0" t="s">
        <v>229</v>
      </c>
      <c r="O85" s="0" t="n">
        <v>2403</v>
      </c>
      <c r="P85" s="0" t="n">
        <v>249682.90625</v>
      </c>
      <c r="Q85" s="0" t="n">
        <v>2343867</v>
      </c>
      <c r="R85" s="0" t="n">
        <v>448</v>
      </c>
      <c r="S85" s="0" t="n">
        <v>26</v>
      </c>
      <c r="T85" s="0" t="n">
        <v>74515</v>
      </c>
      <c r="U85" s="0" t="n">
        <v>16683</v>
      </c>
      <c r="V85" s="0" t="n">
        <v>22018</v>
      </c>
      <c r="W85" s="0" t="n">
        <v>6645</v>
      </c>
      <c r="X85" s="0" t="n">
        <v>3791</v>
      </c>
      <c r="Y85" s="0" t="n">
        <v>3539</v>
      </c>
      <c r="Z85" s="0" t="s">
        <v>37</v>
      </c>
    </row>
    <row r="86" customFormat="false" ht="15" hidden="false" customHeight="false" outlineLevel="0" collapsed="false">
      <c r="A86" s="0" t="s">
        <v>202</v>
      </c>
      <c r="B86" s="0" t="s">
        <v>230</v>
      </c>
      <c r="C86" s="0" t="s">
        <v>45</v>
      </c>
      <c r="D86" s="0" t="s">
        <v>29</v>
      </c>
      <c r="E86" s="0" t="s">
        <v>49</v>
      </c>
      <c r="F86" s="0" t="s">
        <v>31</v>
      </c>
      <c r="G86" s="0" t="str">
        <f aca="false">IF(ISERROR(H86),"","Vm[E13]")</f>
        <v>Vm[E13]</v>
      </c>
      <c r="H86" s="0" t="str">
        <f aca="false">IF(LOOKUP(VALUE(RIGHT(B86,8)),scaler!$A$1:$A$1557)=VALUE(RIGHT(B86,8)),"","Qs")</f>
        <v/>
      </c>
      <c r="I86" s="0" t="s">
        <v>170</v>
      </c>
      <c r="K86" s="0" t="s">
        <v>33</v>
      </c>
      <c r="L86" s="0" t="s">
        <v>34</v>
      </c>
      <c r="M86" s="0" t="s">
        <v>35</v>
      </c>
      <c r="N86" s="0" t="s">
        <v>231</v>
      </c>
      <c r="O86" s="0" t="n">
        <v>2407</v>
      </c>
      <c r="P86" s="0" t="n">
        <v>242744.09375</v>
      </c>
      <c r="Q86" s="0" t="n">
        <v>2438179</v>
      </c>
      <c r="R86" s="0" t="n">
        <v>462</v>
      </c>
      <c r="S86" s="0" t="n">
        <v>25</v>
      </c>
      <c r="T86" s="0" t="n">
        <v>75415</v>
      </c>
      <c r="U86" s="0" t="n">
        <v>16847</v>
      </c>
      <c r="V86" s="0" t="n">
        <v>23310</v>
      </c>
      <c r="W86" s="0" t="n">
        <v>7050</v>
      </c>
      <c r="X86" s="0" t="n">
        <v>4185</v>
      </c>
      <c r="Y86" s="0" t="n">
        <v>3857</v>
      </c>
      <c r="Z86" s="0" t="s">
        <v>37</v>
      </c>
    </row>
    <row r="87" customFormat="false" ht="15" hidden="false" customHeight="false" outlineLevel="0" collapsed="false">
      <c r="A87" s="0" t="s">
        <v>232</v>
      </c>
    </row>
    <row r="88" customFormat="false" ht="15" hidden="false" customHeight="false" outlineLevel="0" collapsed="false">
      <c r="A88" s="0" t="s">
        <v>1</v>
      </c>
      <c r="B88" s="0" t="s">
        <v>2</v>
      </c>
      <c r="C88" s="0" t="s">
        <v>3</v>
      </c>
      <c r="D88" s="0" t="s">
        <v>4</v>
      </c>
      <c r="E88" s="0" t="s">
        <v>5</v>
      </c>
      <c r="F88" s="0" t="s">
        <v>6</v>
      </c>
      <c r="G88" s="0" t="s">
        <v>7</v>
      </c>
      <c r="H88" s="0" t="s">
        <v>8</v>
      </c>
      <c r="I88" s="0" t="s">
        <v>9</v>
      </c>
      <c r="J88" s="0" t="s">
        <v>10</v>
      </c>
      <c r="K88" s="0" t="s">
        <v>11</v>
      </c>
      <c r="L88" s="0" t="s">
        <v>12</v>
      </c>
      <c r="M88" s="0" t="s">
        <v>13</v>
      </c>
      <c r="N88" s="0" t="s">
        <v>14</v>
      </c>
      <c r="O88" s="0" t="s">
        <v>15</v>
      </c>
      <c r="P88" s="0" t="s">
        <v>16</v>
      </c>
      <c r="Q88" s="0" t="s">
        <v>17</v>
      </c>
      <c r="R88" s="0" t="s">
        <v>18</v>
      </c>
      <c r="S88" s="0" t="s">
        <v>19</v>
      </c>
      <c r="T88" s="0" t="s">
        <v>20</v>
      </c>
      <c r="U88" s="0" t="s">
        <v>21</v>
      </c>
      <c r="V88" s="0" t="s">
        <v>22</v>
      </c>
      <c r="W88" s="0" t="s">
        <v>23</v>
      </c>
      <c r="X88" s="0" t="s">
        <v>24</v>
      </c>
      <c r="Y88" s="0" t="s">
        <v>25</v>
      </c>
    </row>
    <row r="89" customFormat="false" ht="15" hidden="false" customHeight="false" outlineLevel="0" collapsed="false">
      <c r="A89" s="0" t="s">
        <v>233</v>
      </c>
      <c r="B89" s="0" t="s">
        <v>234</v>
      </c>
      <c r="C89" s="0" t="s">
        <v>235</v>
      </c>
      <c r="D89" s="0" t="s">
        <v>29</v>
      </c>
      <c r="E89" s="0" t="s">
        <v>49</v>
      </c>
      <c r="F89" s="0" t="s">
        <v>31</v>
      </c>
      <c r="G89" s="0" t="str">
        <f aca="false">IF(ISERROR(H89),"","Vm[E13]")</f>
        <v>Vm[E13]</v>
      </c>
      <c r="H89" s="0" t="str">
        <f aca="false">IF(LOOKUP(VALUE(RIGHT(B89,8)),scaler!$A$1:$A$1557)=VALUE(RIGHT(B89,8)),"","Qs")</f>
        <v/>
      </c>
      <c r="I89" s="0" t="s">
        <v>170</v>
      </c>
      <c r="J89" s="0" t="s">
        <v>236</v>
      </c>
      <c r="K89" s="0" t="s">
        <v>33</v>
      </c>
      <c r="L89" s="0" t="s">
        <v>34</v>
      </c>
      <c r="M89" s="0" t="s">
        <v>35</v>
      </c>
      <c r="N89" s="0" t="s">
        <v>237</v>
      </c>
      <c r="O89" s="0" t="n">
        <v>595</v>
      </c>
      <c r="P89" s="0" t="n">
        <v>400597.59375</v>
      </c>
      <c r="Q89" s="0" t="n">
        <v>480620</v>
      </c>
      <c r="R89" s="0" t="n">
        <v>189</v>
      </c>
      <c r="S89" s="0" t="n">
        <v>18</v>
      </c>
      <c r="T89" s="0" t="n">
        <v>21678</v>
      </c>
      <c r="U89" s="0" t="n">
        <v>4880</v>
      </c>
      <c r="V89" s="0" t="n">
        <v>7172</v>
      </c>
      <c r="W89" s="0" t="n">
        <v>2026</v>
      </c>
      <c r="X89" s="0" t="n">
        <v>642</v>
      </c>
      <c r="Y89" s="0" t="n">
        <v>550</v>
      </c>
      <c r="Z89" s="0" t="s">
        <v>37</v>
      </c>
    </row>
    <row r="90" customFormat="false" ht="15" hidden="false" customHeight="false" outlineLevel="0" collapsed="false">
      <c r="A90" s="0" t="s">
        <v>233</v>
      </c>
      <c r="B90" s="0" t="s">
        <v>238</v>
      </c>
      <c r="C90" s="0" t="s">
        <v>239</v>
      </c>
      <c r="D90" s="0" t="s">
        <v>29</v>
      </c>
      <c r="E90" s="0" t="s">
        <v>240</v>
      </c>
      <c r="F90" s="0" t="s">
        <v>31</v>
      </c>
      <c r="G90" s="0" t="str">
        <f aca="false">IF(ISERROR(H90),"","Vm[E13]")</f>
        <v>Vm[E13]</v>
      </c>
      <c r="H90" s="0" t="str">
        <f aca="false">IF(LOOKUP(VALUE(RIGHT(B90,8)),scaler!$A$1:$A$1557)=VALUE(RIGHT(B90,8)),"","Qs")</f>
        <v/>
      </c>
      <c r="I90" s="0" t="s">
        <v>170</v>
      </c>
      <c r="J90" s="0" t="s">
        <v>241</v>
      </c>
      <c r="K90" s="0" t="s">
        <v>33</v>
      </c>
      <c r="L90" s="0" t="s">
        <v>34</v>
      </c>
      <c r="M90" s="0" t="s">
        <v>35</v>
      </c>
      <c r="N90" s="0" t="s">
        <v>242</v>
      </c>
      <c r="O90" s="0" t="n">
        <v>594</v>
      </c>
      <c r="P90" s="0" t="n">
        <v>394432.90625</v>
      </c>
      <c r="Q90" s="0" t="n">
        <v>336143</v>
      </c>
      <c r="R90" s="0" t="n">
        <v>116</v>
      </c>
      <c r="S90" s="0" t="n">
        <v>4</v>
      </c>
      <c r="T90" s="0" t="n">
        <v>1147</v>
      </c>
      <c r="U90" s="0" t="n">
        <v>245</v>
      </c>
      <c r="V90" s="0" t="n">
        <v>65</v>
      </c>
      <c r="W90" s="0" t="n">
        <v>24</v>
      </c>
      <c r="X90" s="0" t="n">
        <v>12</v>
      </c>
      <c r="Y90" s="0" t="n">
        <v>2</v>
      </c>
      <c r="Z90" s="0" t="s">
        <v>37</v>
      </c>
    </row>
    <row r="91" customFormat="false" ht="15" hidden="false" customHeight="false" outlineLevel="0" collapsed="false">
      <c r="A91" s="0" t="s">
        <v>233</v>
      </c>
      <c r="B91" s="0" t="s">
        <v>243</v>
      </c>
      <c r="C91" s="0" t="s">
        <v>244</v>
      </c>
      <c r="D91" s="0" t="s">
        <v>245</v>
      </c>
      <c r="E91" s="0" t="s">
        <v>245</v>
      </c>
      <c r="F91" s="0" t="s">
        <v>245</v>
      </c>
      <c r="G91" s="0" t="s">
        <v>245</v>
      </c>
      <c r="H91" s="0" t="str">
        <f aca="false">IF(LOOKUP(VALUE(RIGHT(B91,8)),scaler!$A$1:$A$1557)=VALUE(RIGHT(B91,8)),"","Qs")</f>
        <v>Qs</v>
      </c>
      <c r="I91" s="0" t="s">
        <v>170</v>
      </c>
      <c r="J91" s="0" t="s">
        <v>246</v>
      </c>
      <c r="K91" s="0" t="s">
        <v>33</v>
      </c>
      <c r="L91" s="0" t="s">
        <v>34</v>
      </c>
      <c r="M91" s="0" t="s">
        <v>35</v>
      </c>
      <c r="N91" s="0" t="s">
        <v>247</v>
      </c>
      <c r="O91" s="0" t="n">
        <v>203</v>
      </c>
      <c r="P91" s="0" t="n">
        <v>388185.09375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s">
        <v>37</v>
      </c>
    </row>
    <row r="92" customFormat="false" ht="15" hidden="false" customHeight="false" outlineLevel="0" collapsed="false">
      <c r="A92" s="0" t="s">
        <v>233</v>
      </c>
      <c r="B92" s="0" t="s">
        <v>248</v>
      </c>
      <c r="C92" s="0" t="s">
        <v>249</v>
      </c>
      <c r="D92" s="0" t="s">
        <v>29</v>
      </c>
      <c r="E92" s="0" t="s">
        <v>30</v>
      </c>
      <c r="F92" s="0" t="s">
        <v>31</v>
      </c>
      <c r="G92" s="0" t="str">
        <f aca="false">IF(ISERROR(H92),"","Vm[E13]")</f>
        <v>Vm[E13]</v>
      </c>
      <c r="H92" s="0" t="str">
        <f aca="false">IF(LOOKUP(VALUE(RIGHT(B92,8)),scaler!$A$1:$A$1557)=VALUE(RIGHT(B92,8)),"","Qs")</f>
        <v/>
      </c>
      <c r="I92" s="0" t="s">
        <v>170</v>
      </c>
      <c r="K92" s="0" t="s">
        <v>33</v>
      </c>
      <c r="L92" s="0" t="s">
        <v>34</v>
      </c>
      <c r="M92" s="0" t="s">
        <v>35</v>
      </c>
      <c r="N92" s="0" t="s">
        <v>250</v>
      </c>
      <c r="O92" s="0" t="n">
        <v>834</v>
      </c>
      <c r="P92" s="0" t="n">
        <v>383147.40625</v>
      </c>
      <c r="Q92" s="0" t="n">
        <v>749271</v>
      </c>
      <c r="R92" s="0" t="n">
        <v>263</v>
      </c>
      <c r="S92" s="0" t="n">
        <v>4</v>
      </c>
      <c r="T92" s="0" t="n">
        <v>3736</v>
      </c>
      <c r="U92" s="0" t="n">
        <v>858</v>
      </c>
      <c r="V92" s="0" t="n">
        <v>262</v>
      </c>
      <c r="W92" s="0" t="n">
        <v>74</v>
      </c>
      <c r="X92" s="0" t="n">
        <v>28</v>
      </c>
      <c r="Y92" s="0" t="n">
        <v>5</v>
      </c>
      <c r="Z92" s="0" t="s">
        <v>37</v>
      </c>
    </row>
    <row r="93" customFormat="false" ht="15" hidden="false" customHeight="false" outlineLevel="0" collapsed="false">
      <c r="A93" s="0" t="s">
        <v>233</v>
      </c>
      <c r="B93" s="0" t="s">
        <v>251</v>
      </c>
      <c r="C93" s="0" t="s">
        <v>252</v>
      </c>
      <c r="D93" s="0" t="s">
        <v>29</v>
      </c>
      <c r="E93" s="0" t="s">
        <v>30</v>
      </c>
      <c r="F93" s="0" t="s">
        <v>31</v>
      </c>
      <c r="G93" s="0" t="str">
        <f aca="false">IF(ISERROR(H93),"","Vm[E13]")</f>
        <v>Vm[E13]</v>
      </c>
      <c r="H93" s="0" t="str">
        <f aca="false">IF(LOOKUP(VALUE(RIGHT(B93,8)),scaler!$A$1:$A$1557)=VALUE(RIGHT(B93,8)),"","Qs")</f>
        <v/>
      </c>
      <c r="I93" s="0" t="s">
        <v>170</v>
      </c>
      <c r="K93" s="0" t="s">
        <v>33</v>
      </c>
      <c r="L93" s="0" t="s">
        <v>34</v>
      </c>
      <c r="M93" s="0" t="s">
        <v>35</v>
      </c>
      <c r="N93" s="0" t="s">
        <v>253</v>
      </c>
      <c r="O93" s="0" t="n">
        <v>1361</v>
      </c>
      <c r="P93" s="0" t="n">
        <v>375923.3125</v>
      </c>
      <c r="Q93" s="0" t="n">
        <v>1002633</v>
      </c>
      <c r="R93" s="0" t="n">
        <v>248</v>
      </c>
      <c r="S93" s="0" t="n">
        <v>27</v>
      </c>
      <c r="T93" s="0" t="n">
        <v>72675</v>
      </c>
      <c r="U93" s="0" t="n">
        <v>16300</v>
      </c>
      <c r="V93" s="0" t="n">
        <v>15676</v>
      </c>
      <c r="W93" s="0" t="n">
        <v>4704</v>
      </c>
      <c r="X93" s="0" t="n">
        <v>1694</v>
      </c>
      <c r="Y93" s="0" t="n">
        <v>1510</v>
      </c>
      <c r="Z93" s="0" t="s">
        <v>37</v>
      </c>
    </row>
    <row r="94" customFormat="false" ht="15" hidden="false" customHeight="false" outlineLevel="0" collapsed="false">
      <c r="A94" s="0" t="s">
        <v>233</v>
      </c>
      <c r="B94" s="0" t="s">
        <v>254</v>
      </c>
      <c r="C94" s="0" t="s">
        <v>255</v>
      </c>
      <c r="D94" s="0" t="s">
        <v>245</v>
      </c>
      <c r="E94" s="0" t="s">
        <v>245</v>
      </c>
      <c r="F94" s="0" t="s">
        <v>245</v>
      </c>
      <c r="G94" s="0" t="s">
        <v>245</v>
      </c>
      <c r="H94" s="0" t="str">
        <f aca="false">IF(LOOKUP(VALUE(RIGHT(B94,8)),scaler!$A$1:$A$1557)=VALUE(RIGHT(B94,8)),"","Qs")</f>
        <v/>
      </c>
      <c r="I94" s="0" t="s">
        <v>170</v>
      </c>
      <c r="J94" s="0" t="s">
        <v>245</v>
      </c>
      <c r="K94" s="0" t="s">
        <v>33</v>
      </c>
      <c r="L94" s="0" t="s">
        <v>34</v>
      </c>
      <c r="M94" s="0" t="s">
        <v>35</v>
      </c>
      <c r="N94" s="0" t="s">
        <v>256</v>
      </c>
      <c r="O94" s="0" t="n">
        <v>746</v>
      </c>
      <c r="P94" s="0" t="n">
        <v>367864.8125</v>
      </c>
      <c r="Q94" s="0" t="n">
        <v>323310</v>
      </c>
      <c r="R94" s="0" t="n">
        <v>149</v>
      </c>
      <c r="S94" s="0" t="n">
        <v>17</v>
      </c>
      <c r="T94" s="0" t="n">
        <v>20479</v>
      </c>
      <c r="U94" s="0" t="n">
        <v>4577</v>
      </c>
      <c r="V94" s="0" t="n">
        <v>6726</v>
      </c>
      <c r="W94" s="0" t="n">
        <v>2052</v>
      </c>
      <c r="X94" s="0" t="n">
        <v>677</v>
      </c>
      <c r="Y94" s="0" t="n">
        <v>639</v>
      </c>
      <c r="Z94" s="0" t="s">
        <v>37</v>
      </c>
    </row>
    <row r="95" customFormat="false" ht="15" hidden="false" customHeight="false" outlineLevel="0" collapsed="false">
      <c r="A95" s="0" t="s">
        <v>233</v>
      </c>
      <c r="B95" s="0" t="s">
        <v>257</v>
      </c>
      <c r="C95" s="0" t="s">
        <v>258</v>
      </c>
      <c r="D95" s="0" t="s">
        <v>245</v>
      </c>
      <c r="E95" s="0" t="s">
        <v>245</v>
      </c>
      <c r="F95" s="0" t="s">
        <v>245</v>
      </c>
      <c r="G95" s="0" t="s">
        <v>245</v>
      </c>
      <c r="H95" s="0" t="str">
        <f aca="false">IF(LOOKUP(VALUE(RIGHT(B95,8)),scaler!$A$1:$A$1557)=VALUE(RIGHT(B95,8)),"","Qs")</f>
        <v/>
      </c>
      <c r="I95" s="0" t="s">
        <v>170</v>
      </c>
      <c r="J95" s="0" t="s">
        <v>245</v>
      </c>
      <c r="K95" s="0" t="s">
        <v>33</v>
      </c>
      <c r="L95" s="0" t="s">
        <v>34</v>
      </c>
      <c r="M95" s="0" t="s">
        <v>35</v>
      </c>
      <c r="N95" s="0" t="s">
        <v>259</v>
      </c>
      <c r="O95" s="0" t="n">
        <v>1156</v>
      </c>
      <c r="P95" s="0" t="n">
        <v>358860</v>
      </c>
      <c r="Q95" s="0" t="n">
        <v>930322</v>
      </c>
      <c r="R95" s="0" t="n">
        <v>246</v>
      </c>
      <c r="S95" s="0" t="n">
        <v>23</v>
      </c>
      <c r="T95" s="0" t="n">
        <v>59383</v>
      </c>
      <c r="U95" s="0" t="n">
        <v>13240</v>
      </c>
      <c r="V95" s="0" t="n">
        <v>18686</v>
      </c>
      <c r="W95" s="0" t="n">
        <v>5684</v>
      </c>
      <c r="X95" s="0" t="n">
        <v>2064</v>
      </c>
      <c r="Y95" s="0" t="n">
        <v>1860</v>
      </c>
      <c r="Z95" s="0" t="s">
        <v>37</v>
      </c>
    </row>
    <row r="96" customFormat="false" ht="15" hidden="false" customHeight="false" outlineLevel="0" collapsed="false">
      <c r="A96" s="0" t="s">
        <v>233</v>
      </c>
      <c r="B96" s="0" t="s">
        <v>260</v>
      </c>
      <c r="C96" s="0" t="s">
        <v>261</v>
      </c>
      <c r="D96" s="0" t="s">
        <v>29</v>
      </c>
      <c r="E96" s="0" t="s">
        <v>30</v>
      </c>
      <c r="F96" s="0" t="s">
        <v>31</v>
      </c>
      <c r="G96" s="0" t="str">
        <f aca="false">IF(ISERROR(H96),"","Vm[E13]")</f>
        <v>Vm[E13]</v>
      </c>
      <c r="H96" s="0" t="str">
        <f aca="false">IF(LOOKUP(VALUE(RIGHT(B96,8)),scaler!$A$1:$A$1557)=VALUE(RIGHT(B96,8)),"","Qs")</f>
        <v/>
      </c>
      <c r="I96" s="0" t="s">
        <v>170</v>
      </c>
      <c r="K96" s="0" t="s">
        <v>33</v>
      </c>
      <c r="L96" s="0" t="s">
        <v>34</v>
      </c>
      <c r="M96" s="0" t="s">
        <v>35</v>
      </c>
      <c r="N96" s="0" t="s">
        <v>262</v>
      </c>
      <c r="O96" s="0" t="n">
        <v>2580</v>
      </c>
      <c r="P96" s="0" t="n">
        <v>352261.1875</v>
      </c>
      <c r="Q96" s="0" t="n">
        <v>1989682</v>
      </c>
      <c r="R96" s="0" t="n">
        <v>427</v>
      </c>
      <c r="S96" s="0" t="n">
        <v>30</v>
      </c>
      <c r="T96" s="0" t="n">
        <v>127302</v>
      </c>
      <c r="U96" s="0" t="n">
        <v>28411</v>
      </c>
      <c r="V96" s="0" t="n">
        <v>35878</v>
      </c>
      <c r="W96" s="0" t="n">
        <v>11042</v>
      </c>
      <c r="X96" s="0" t="n">
        <v>4017</v>
      </c>
      <c r="Y96" s="0" t="n">
        <v>3692</v>
      </c>
      <c r="Z96" s="0" t="s">
        <v>37</v>
      </c>
    </row>
    <row r="97" customFormat="false" ht="15" hidden="false" customHeight="false" outlineLevel="0" collapsed="false">
      <c r="A97" s="0" t="s">
        <v>233</v>
      </c>
      <c r="B97" s="0" t="s">
        <v>263</v>
      </c>
      <c r="C97" s="0" t="s">
        <v>261</v>
      </c>
      <c r="D97" s="0" t="s">
        <v>29</v>
      </c>
      <c r="E97" s="0" t="s">
        <v>49</v>
      </c>
      <c r="F97" s="0" t="s">
        <v>31</v>
      </c>
      <c r="G97" s="0" t="str">
        <f aca="false">IF(ISERROR(H97),"","Vm[E13]")</f>
        <v>Vm[E13]</v>
      </c>
      <c r="H97" s="0" t="str">
        <f aca="false">IF(LOOKUP(VALUE(RIGHT(B97,8)),scaler!$A$1:$A$1557)=VALUE(RIGHT(B97,8)),"","Qs")</f>
        <v/>
      </c>
      <c r="I97" s="0" t="s">
        <v>170</v>
      </c>
      <c r="K97" s="0" t="s">
        <v>33</v>
      </c>
      <c r="L97" s="0" t="s">
        <v>34</v>
      </c>
      <c r="M97" s="0" t="s">
        <v>35</v>
      </c>
      <c r="N97" s="0" t="s">
        <v>264</v>
      </c>
      <c r="O97" s="0" t="n">
        <v>2700</v>
      </c>
      <c r="P97" s="0" t="n">
        <v>341325.3125</v>
      </c>
      <c r="Q97" s="0" t="n">
        <v>2090083</v>
      </c>
      <c r="R97" s="0" t="n">
        <v>440</v>
      </c>
      <c r="S97" s="0" t="n">
        <v>27</v>
      </c>
      <c r="T97" s="0" t="n">
        <v>126388</v>
      </c>
      <c r="U97" s="0" t="n">
        <v>28078</v>
      </c>
      <c r="V97" s="0" t="n">
        <v>34371</v>
      </c>
      <c r="W97" s="0" t="n">
        <v>10524</v>
      </c>
      <c r="X97" s="0" t="n">
        <v>3993</v>
      </c>
      <c r="Y97" s="0" t="n">
        <v>3723</v>
      </c>
      <c r="Z97" s="0" t="s">
        <v>37</v>
      </c>
    </row>
    <row r="98" customFormat="false" ht="15" hidden="false" customHeight="false" outlineLevel="0" collapsed="false">
      <c r="A98" s="0" t="s">
        <v>233</v>
      </c>
      <c r="B98" s="0" t="s">
        <v>265</v>
      </c>
      <c r="C98" s="0" t="s">
        <v>67</v>
      </c>
      <c r="D98" s="0" t="s">
        <v>29</v>
      </c>
      <c r="E98" s="0" t="s">
        <v>49</v>
      </c>
      <c r="F98" s="0" t="s">
        <v>31</v>
      </c>
      <c r="G98" s="0" t="str">
        <f aca="false">IF(ISERROR(H98),"","Vm[E13]")</f>
        <v>Vm[E13]</v>
      </c>
      <c r="H98" s="0" t="str">
        <f aca="false">IF(LOOKUP(VALUE(RIGHT(B98,8)),scaler!$A$1:$A$1557)=VALUE(RIGHT(B98,8)),"","Qs")</f>
        <v/>
      </c>
      <c r="I98" s="0" t="s">
        <v>170</v>
      </c>
      <c r="K98" s="0" t="s">
        <v>33</v>
      </c>
      <c r="L98" s="0" t="s">
        <v>34</v>
      </c>
      <c r="M98" s="0" t="s">
        <v>35</v>
      </c>
      <c r="N98" s="0" t="s">
        <v>266</v>
      </c>
      <c r="O98" s="0" t="n">
        <v>1245</v>
      </c>
      <c r="P98" s="0" t="n">
        <v>323142.6875</v>
      </c>
      <c r="Q98" s="0" t="n">
        <v>1046990</v>
      </c>
      <c r="R98" s="0" t="n">
        <v>256</v>
      </c>
      <c r="S98" s="0" t="n">
        <v>24</v>
      </c>
      <c r="T98" s="0" t="n">
        <v>53801</v>
      </c>
      <c r="U98" s="0" t="n">
        <v>11922</v>
      </c>
      <c r="V98" s="0" t="n">
        <v>16682</v>
      </c>
      <c r="W98" s="0" t="n">
        <v>4999</v>
      </c>
      <c r="X98" s="0" t="n">
        <v>2111</v>
      </c>
      <c r="Y98" s="0" t="n">
        <v>1959</v>
      </c>
      <c r="Z98" s="0" t="s">
        <v>37</v>
      </c>
    </row>
    <row r="99" customFormat="false" ht="15" hidden="false" customHeight="false" outlineLevel="0" collapsed="false">
      <c r="A99" s="0" t="s">
        <v>233</v>
      </c>
      <c r="B99" s="0" t="s">
        <v>267</v>
      </c>
      <c r="C99" s="0" t="s">
        <v>45</v>
      </c>
      <c r="D99" s="0" t="s">
        <v>29</v>
      </c>
      <c r="E99" s="0" t="s">
        <v>30</v>
      </c>
      <c r="F99" s="0" t="s">
        <v>31</v>
      </c>
      <c r="G99" s="0" t="str">
        <f aca="false">IF(ISERROR(H99),"","Vm[E13]")</f>
        <v>Vm[E13]</v>
      </c>
      <c r="H99" s="0" t="str">
        <f aca="false">IF(LOOKUP(VALUE(RIGHT(B99,8)),scaler!$A$1:$A$1557)=VALUE(RIGHT(B99,8)),"","Qs")</f>
        <v/>
      </c>
      <c r="I99" s="0" t="s">
        <v>170</v>
      </c>
      <c r="K99" s="0" t="s">
        <v>33</v>
      </c>
      <c r="L99" s="0" t="s">
        <v>34</v>
      </c>
      <c r="M99" s="0" t="s">
        <v>35</v>
      </c>
      <c r="N99" s="0" t="s">
        <v>268</v>
      </c>
      <c r="O99" s="0" t="n">
        <v>3516</v>
      </c>
      <c r="P99" s="0" t="n">
        <v>316972.5</v>
      </c>
      <c r="Q99" s="0" t="n">
        <v>2999870</v>
      </c>
      <c r="R99" s="0" t="n">
        <v>601</v>
      </c>
      <c r="S99" s="0" t="n">
        <v>35</v>
      </c>
      <c r="T99" s="0" t="n">
        <v>147932</v>
      </c>
      <c r="U99" s="0" t="n">
        <v>32921</v>
      </c>
      <c r="V99" s="0" t="n">
        <v>45923</v>
      </c>
      <c r="W99" s="0" t="n">
        <v>13844</v>
      </c>
      <c r="X99" s="0" t="n">
        <v>5871</v>
      </c>
      <c r="Y99" s="0" t="n">
        <v>5552</v>
      </c>
      <c r="Z99" s="0" t="s">
        <v>37</v>
      </c>
    </row>
    <row r="100" customFormat="false" ht="15" hidden="false" customHeight="false" outlineLevel="0" collapsed="false">
      <c r="A100" s="0" t="s">
        <v>233</v>
      </c>
      <c r="B100" s="0" t="s">
        <v>269</v>
      </c>
      <c r="C100" s="0" t="s">
        <v>96</v>
      </c>
      <c r="D100" s="0" t="s">
        <v>29</v>
      </c>
      <c r="E100" s="0" t="s">
        <v>49</v>
      </c>
      <c r="F100" s="0" t="s">
        <v>31</v>
      </c>
      <c r="G100" s="0" t="str">
        <f aca="false">IF(ISERROR(H100),"","Vm[E13]")</f>
        <v>Vm[E13]</v>
      </c>
      <c r="H100" s="0" t="str">
        <f aca="false">IF(LOOKUP(VALUE(RIGHT(B100,8)),scaler!$A$1:$A$1557)=VALUE(RIGHT(B100,8)),"","Qs")</f>
        <v/>
      </c>
      <c r="I100" s="0" t="s">
        <v>170</v>
      </c>
      <c r="K100" s="0" t="s">
        <v>33</v>
      </c>
      <c r="L100" s="0" t="s">
        <v>34</v>
      </c>
      <c r="M100" s="0" t="s">
        <v>35</v>
      </c>
      <c r="N100" s="0" t="s">
        <v>270</v>
      </c>
      <c r="O100" s="0" t="n">
        <v>3318</v>
      </c>
      <c r="P100" s="0" t="n">
        <v>305810.59375</v>
      </c>
      <c r="Q100" s="0" t="n">
        <v>2947087</v>
      </c>
      <c r="R100" s="0" t="n">
        <v>587</v>
      </c>
      <c r="S100" s="0" t="n">
        <v>32</v>
      </c>
      <c r="T100" s="0" t="n">
        <v>133802</v>
      </c>
      <c r="U100" s="0" t="n">
        <v>30164</v>
      </c>
      <c r="V100" s="0" t="n">
        <v>41630</v>
      </c>
      <c r="W100" s="0" t="n">
        <v>12620</v>
      </c>
      <c r="X100" s="0" t="n">
        <v>5332</v>
      </c>
      <c r="Y100" s="0" t="n">
        <v>5256</v>
      </c>
      <c r="Z100" s="0" t="s">
        <v>37</v>
      </c>
    </row>
    <row r="101" customFormat="false" ht="15" hidden="false" customHeight="false" outlineLevel="0" collapsed="false">
      <c r="A101" s="0" t="s">
        <v>233</v>
      </c>
      <c r="B101" s="0" t="s">
        <v>271</v>
      </c>
      <c r="C101" s="0" t="s">
        <v>45</v>
      </c>
      <c r="D101" s="0" t="s">
        <v>29</v>
      </c>
      <c r="E101" s="0" t="s">
        <v>49</v>
      </c>
      <c r="F101" s="0" t="s">
        <v>31</v>
      </c>
      <c r="G101" s="0" t="str">
        <f aca="false">IF(ISERROR(H101),"","Vm[E13]")</f>
        <v>Vm[E13]</v>
      </c>
      <c r="H101" s="0" t="str">
        <f aca="false">IF(LOOKUP(VALUE(RIGHT(B101,8)),scaler!$A$1:$A$1557)=VALUE(RIGHT(B101,8)),"","Qs")</f>
        <v/>
      </c>
      <c r="I101" s="0" t="s">
        <v>170</v>
      </c>
      <c r="K101" s="0" t="s">
        <v>33</v>
      </c>
      <c r="L101" s="0" t="s">
        <v>34</v>
      </c>
      <c r="M101" s="0" t="s">
        <v>35</v>
      </c>
      <c r="N101" s="0" t="s">
        <v>272</v>
      </c>
      <c r="O101" s="0" t="n">
        <v>1681</v>
      </c>
      <c r="P101" s="0" t="n">
        <v>283063.5</v>
      </c>
      <c r="Q101" s="0" t="n">
        <v>1566566</v>
      </c>
      <c r="R101" s="0" t="n">
        <v>336</v>
      </c>
      <c r="S101" s="0" t="n">
        <v>23</v>
      </c>
      <c r="T101" s="0" t="n">
        <v>60755</v>
      </c>
      <c r="U101" s="0" t="n">
        <v>13627</v>
      </c>
      <c r="V101" s="0" t="n">
        <v>18253</v>
      </c>
      <c r="W101" s="0" t="n">
        <v>5414</v>
      </c>
      <c r="X101" s="0" t="n">
        <v>2584</v>
      </c>
      <c r="Y101" s="0" t="n">
        <v>2545</v>
      </c>
      <c r="Z101" s="0" t="s">
        <v>37</v>
      </c>
    </row>
    <row r="102" customFormat="false" ht="15" hidden="false" customHeight="false" outlineLevel="0" collapsed="false">
      <c r="A102" s="0" t="s">
        <v>273</v>
      </c>
    </row>
    <row r="103" customFormat="false" ht="15" hidden="false" customHeight="false" outlineLevel="0" collapsed="false">
      <c r="A103" s="0" t="s">
        <v>1</v>
      </c>
      <c r="B103" s="0" t="s">
        <v>2</v>
      </c>
      <c r="C103" s="0" t="s">
        <v>3</v>
      </c>
      <c r="D103" s="0" t="s">
        <v>4</v>
      </c>
      <c r="E103" s="0" t="s">
        <v>5</v>
      </c>
      <c r="F103" s="0" t="s">
        <v>6</v>
      </c>
      <c r="G103" s="0" t="s">
        <v>7</v>
      </c>
      <c r="H103" s="0" t="s">
        <v>8</v>
      </c>
      <c r="I103" s="0" t="s">
        <v>9</v>
      </c>
      <c r="J103" s="0" t="s">
        <v>10</v>
      </c>
      <c r="K103" s="0" t="s">
        <v>11</v>
      </c>
      <c r="L103" s="0" t="s">
        <v>12</v>
      </c>
      <c r="M103" s="0" t="s">
        <v>13</v>
      </c>
      <c r="N103" s="0" t="s">
        <v>14</v>
      </c>
      <c r="O103" s="0" t="s">
        <v>15</v>
      </c>
      <c r="P103" s="0" t="s">
        <v>16</v>
      </c>
      <c r="Q103" s="0" t="s">
        <v>17</v>
      </c>
      <c r="R103" s="0" t="s">
        <v>18</v>
      </c>
      <c r="S103" s="0" t="s">
        <v>19</v>
      </c>
      <c r="T103" s="0" t="s">
        <v>20</v>
      </c>
      <c r="U103" s="0" t="s">
        <v>21</v>
      </c>
      <c r="V103" s="0" t="s">
        <v>22</v>
      </c>
      <c r="W103" s="0" t="s">
        <v>23</v>
      </c>
      <c r="X103" s="0" t="s">
        <v>24</v>
      </c>
      <c r="Y103" s="0" t="s">
        <v>25</v>
      </c>
    </row>
    <row r="104" customFormat="false" ht="15" hidden="false" customHeight="false" outlineLevel="0" collapsed="false">
      <c r="A104" s="0" t="s">
        <v>274</v>
      </c>
      <c r="B104" s="0" t="s">
        <v>275</v>
      </c>
      <c r="C104" s="0" t="s">
        <v>169</v>
      </c>
      <c r="D104" s="0" t="s">
        <v>29</v>
      </c>
      <c r="E104" s="0" t="s">
        <v>49</v>
      </c>
      <c r="F104" s="0" t="s">
        <v>31</v>
      </c>
      <c r="G104" s="0" t="str">
        <f aca="false">IF(ISERROR(H104),"","Vm[E13]")</f>
        <v>Vm[E13]</v>
      </c>
      <c r="H104" s="0" t="str">
        <f aca="false">IF(LOOKUP(VALUE(RIGHT(B104,8)),scaler!$A$1:$A$1557)=VALUE(RIGHT(B104,8)),"","Qs")</f>
        <v/>
      </c>
      <c r="I104" s="0" t="s">
        <v>276</v>
      </c>
      <c r="K104" s="0" t="s">
        <v>33</v>
      </c>
      <c r="L104" s="0" t="s">
        <v>34</v>
      </c>
      <c r="M104" s="0" t="s">
        <v>35</v>
      </c>
      <c r="N104" s="0" t="s">
        <v>277</v>
      </c>
      <c r="O104" s="0" t="n">
        <v>1942</v>
      </c>
      <c r="P104" s="0" t="n">
        <v>427797.5</v>
      </c>
      <c r="Q104" s="0" t="n">
        <v>1766655</v>
      </c>
      <c r="R104" s="0" t="n">
        <v>449</v>
      </c>
      <c r="S104" s="0" t="n">
        <v>36</v>
      </c>
      <c r="T104" s="0" t="n">
        <v>120734</v>
      </c>
      <c r="U104" s="0" t="n">
        <v>27179</v>
      </c>
      <c r="V104" s="0" t="n">
        <v>39159</v>
      </c>
      <c r="W104" s="0" t="n">
        <v>11895</v>
      </c>
      <c r="X104" s="0" t="n">
        <v>3692</v>
      </c>
      <c r="Y104" s="0" t="n">
        <v>3064</v>
      </c>
      <c r="Z104" s="0" t="s">
        <v>37</v>
      </c>
    </row>
    <row r="105" customFormat="false" ht="15" hidden="false" customHeight="false" outlineLevel="0" collapsed="false">
      <c r="A105" s="0" t="s">
        <v>274</v>
      </c>
      <c r="B105" s="0" t="s">
        <v>278</v>
      </c>
      <c r="C105" s="0" t="s">
        <v>279</v>
      </c>
      <c r="D105" s="0" t="s">
        <v>29</v>
      </c>
      <c r="E105" s="0" t="s">
        <v>49</v>
      </c>
      <c r="F105" s="0" t="s">
        <v>31</v>
      </c>
      <c r="G105" s="0" t="str">
        <f aca="false">IF(ISERROR(H105),"","Vm[E13]")</f>
        <v>Vm[E13]</v>
      </c>
      <c r="H105" s="0" t="str">
        <f aca="false">IF(LOOKUP(VALUE(RIGHT(B105,8)),scaler!$A$1:$A$1557)=VALUE(RIGHT(B105,8)),"","Qs")</f>
        <v/>
      </c>
      <c r="I105" s="0" t="s">
        <v>276</v>
      </c>
      <c r="K105" s="0" t="s">
        <v>33</v>
      </c>
      <c r="L105" s="0" t="s">
        <v>34</v>
      </c>
      <c r="M105" s="0" t="s">
        <v>35</v>
      </c>
      <c r="N105" s="0" t="s">
        <v>280</v>
      </c>
      <c r="O105" s="0" t="n">
        <v>1942</v>
      </c>
      <c r="P105" s="0" t="n">
        <v>406404.5</v>
      </c>
      <c r="Q105" s="0" t="n">
        <v>1522848</v>
      </c>
      <c r="R105" s="0" t="n">
        <v>375</v>
      </c>
      <c r="S105" s="0" t="n">
        <v>32</v>
      </c>
      <c r="T105" s="0" t="n">
        <v>93794</v>
      </c>
      <c r="U105" s="0" t="n">
        <v>20898</v>
      </c>
      <c r="V105" s="0" t="n">
        <v>29230</v>
      </c>
      <c r="W105" s="0" t="n">
        <v>8900</v>
      </c>
      <c r="X105" s="0" t="n">
        <v>3174</v>
      </c>
      <c r="Y105" s="0" t="n">
        <v>2583</v>
      </c>
      <c r="Z105" s="0" t="s">
        <v>37</v>
      </c>
    </row>
    <row r="106" customFormat="false" ht="15" hidden="false" customHeight="false" outlineLevel="0" collapsed="false">
      <c r="A106" s="0" t="s">
        <v>274</v>
      </c>
      <c r="B106" s="0" t="s">
        <v>281</v>
      </c>
      <c r="C106" s="0" t="s">
        <v>258</v>
      </c>
      <c r="D106" s="0" t="s">
        <v>245</v>
      </c>
      <c r="E106" s="0" t="s">
        <v>245</v>
      </c>
      <c r="F106" s="0" t="s">
        <v>245</v>
      </c>
      <c r="G106" s="0" t="s">
        <v>245</v>
      </c>
      <c r="H106" s="0" t="str">
        <f aca="false">IF(LOOKUP(VALUE(RIGHT(B106,8)),scaler!$A$1:$A$1557)=VALUE(RIGHT(B106,8)),"","Qs")</f>
        <v/>
      </c>
      <c r="I106" s="0" t="s">
        <v>276</v>
      </c>
      <c r="J106" s="0" t="s">
        <v>245</v>
      </c>
      <c r="K106" s="0" t="s">
        <v>33</v>
      </c>
      <c r="L106" s="0" t="s">
        <v>34</v>
      </c>
      <c r="M106" s="0" t="s">
        <v>35</v>
      </c>
      <c r="N106" s="0" t="s">
        <v>282</v>
      </c>
      <c r="O106" s="0" t="n">
        <v>1820</v>
      </c>
      <c r="P106" s="0" t="n">
        <v>389122.40625</v>
      </c>
      <c r="Q106" s="0" t="n">
        <v>1534606</v>
      </c>
      <c r="R106" s="0" t="n">
        <v>368</v>
      </c>
      <c r="S106" s="0" t="n">
        <v>31</v>
      </c>
      <c r="T106" s="0" t="n">
        <v>101460</v>
      </c>
      <c r="U106" s="0" t="n">
        <v>22586</v>
      </c>
      <c r="V106" s="0" t="n">
        <v>30199</v>
      </c>
      <c r="W106" s="0" t="n">
        <v>9086</v>
      </c>
      <c r="X106" s="0" t="n">
        <v>3343</v>
      </c>
      <c r="Y106" s="0" t="n">
        <v>2835</v>
      </c>
      <c r="Z106" s="0" t="s">
        <v>37</v>
      </c>
    </row>
    <row r="107" customFormat="false" ht="15" hidden="false" customHeight="false" outlineLevel="0" collapsed="false">
      <c r="A107" s="0" t="s">
        <v>274</v>
      </c>
      <c r="B107" s="0" t="s">
        <v>283</v>
      </c>
      <c r="C107" s="0" t="s">
        <v>258</v>
      </c>
      <c r="D107" s="0" t="s">
        <v>245</v>
      </c>
      <c r="E107" s="0" t="s">
        <v>245</v>
      </c>
      <c r="F107" s="0" t="s">
        <v>245</v>
      </c>
      <c r="G107" s="0" t="s">
        <v>245</v>
      </c>
      <c r="H107" s="0" t="str">
        <f aca="false">IF(LOOKUP(VALUE(RIGHT(B107,8)),scaler!$A$1:$A$1557)=VALUE(RIGHT(B107,8)),"","Qs")</f>
        <v/>
      </c>
      <c r="I107" s="0" t="s">
        <v>276</v>
      </c>
      <c r="J107" s="0" t="s">
        <v>245</v>
      </c>
      <c r="K107" s="0" t="s">
        <v>33</v>
      </c>
      <c r="L107" s="0" t="s">
        <v>34</v>
      </c>
      <c r="M107" s="0" t="s">
        <v>35</v>
      </c>
      <c r="N107" s="0" t="s">
        <v>284</v>
      </c>
      <c r="O107" s="0" t="n">
        <v>2025</v>
      </c>
      <c r="P107" s="0" t="n">
        <v>376560.5</v>
      </c>
      <c r="Q107" s="0" t="n">
        <v>1600161</v>
      </c>
      <c r="R107" s="0" t="n">
        <v>364</v>
      </c>
      <c r="S107" s="0" t="n">
        <v>29</v>
      </c>
      <c r="T107" s="0" t="n">
        <v>105417</v>
      </c>
      <c r="U107" s="0" t="n">
        <v>23452</v>
      </c>
      <c r="V107" s="0" t="n">
        <v>32281</v>
      </c>
      <c r="W107" s="0" t="n">
        <v>9648</v>
      </c>
      <c r="X107" s="0" t="n">
        <v>3751</v>
      </c>
      <c r="Y107" s="0" t="n">
        <v>3198</v>
      </c>
      <c r="Z107" s="0" t="s">
        <v>37</v>
      </c>
    </row>
    <row r="108" customFormat="false" ht="15" hidden="false" customHeight="false" outlineLevel="0" collapsed="false">
      <c r="A108" s="0" t="s">
        <v>274</v>
      </c>
      <c r="B108" s="0" t="s">
        <v>285</v>
      </c>
      <c r="C108" s="0" t="s">
        <v>286</v>
      </c>
      <c r="D108" s="0" t="s">
        <v>29</v>
      </c>
      <c r="E108" s="0" t="s">
        <v>287</v>
      </c>
      <c r="F108" s="0" t="s">
        <v>31</v>
      </c>
      <c r="G108" s="0" t="str">
        <f aca="false">IF(ISERROR(H108),"","Vm[E13]")</f>
        <v>Vm[E13]</v>
      </c>
      <c r="H108" s="0" t="str">
        <f aca="false">IF(LOOKUP(VALUE(RIGHT(B108,8)),scaler!$A$1:$A$1557)=VALUE(RIGHT(B108,8)),"","Qs")</f>
        <v/>
      </c>
      <c r="I108" s="0" t="s">
        <v>276</v>
      </c>
      <c r="K108" s="0" t="s">
        <v>33</v>
      </c>
      <c r="L108" s="0" t="s">
        <v>34</v>
      </c>
      <c r="M108" s="0" t="s">
        <v>35</v>
      </c>
      <c r="N108" s="0" t="s">
        <v>288</v>
      </c>
      <c r="O108" s="0" t="n">
        <v>834</v>
      </c>
      <c r="P108" s="0" t="n">
        <v>364173.90625</v>
      </c>
      <c r="Q108" s="0" t="n">
        <v>666565</v>
      </c>
      <c r="R108" s="0" t="n">
        <v>187</v>
      </c>
      <c r="S108" s="0" t="n">
        <v>22</v>
      </c>
      <c r="T108" s="0" t="n">
        <v>43370</v>
      </c>
      <c r="U108" s="0" t="n">
        <v>9670</v>
      </c>
      <c r="V108" s="0" t="n">
        <v>13424</v>
      </c>
      <c r="W108" s="0" t="n">
        <v>4123</v>
      </c>
      <c r="X108" s="0" t="n">
        <v>1593</v>
      </c>
      <c r="Y108" s="0" t="n">
        <v>1363</v>
      </c>
      <c r="Z108" s="0" t="s">
        <v>37</v>
      </c>
    </row>
    <row r="109" customFormat="false" ht="15" hidden="false" customHeight="false" outlineLevel="0" collapsed="false">
      <c r="A109" s="0" t="s">
        <v>274</v>
      </c>
      <c r="B109" s="0" t="s">
        <v>289</v>
      </c>
      <c r="C109" s="0" t="s">
        <v>45</v>
      </c>
      <c r="D109" s="0" t="s">
        <v>29</v>
      </c>
      <c r="E109" s="0" t="s">
        <v>49</v>
      </c>
      <c r="F109" s="0" t="s">
        <v>31</v>
      </c>
      <c r="G109" s="0" t="str">
        <f aca="false">IF(ISERROR(H109),"","Vm[E13]")</f>
        <v>Vm[E13]</v>
      </c>
      <c r="H109" s="0" t="str">
        <f aca="false">IF(LOOKUP(VALUE(RIGHT(B109,8)),scaler!$A$1:$A$1557)=VALUE(RIGHT(B109,8)),"","Qs")</f>
        <v/>
      </c>
      <c r="I109" s="0" t="s">
        <v>276</v>
      </c>
      <c r="K109" s="0" t="s">
        <v>33</v>
      </c>
      <c r="L109" s="0" t="s">
        <v>34</v>
      </c>
      <c r="M109" s="0" t="s">
        <v>35</v>
      </c>
      <c r="N109" s="0" t="s">
        <v>290</v>
      </c>
      <c r="O109" s="0" t="n">
        <v>1830</v>
      </c>
      <c r="P109" s="0" t="n">
        <v>356306.3125</v>
      </c>
      <c r="Q109" s="0" t="n">
        <v>1525125</v>
      </c>
      <c r="R109" s="0" t="n">
        <v>360</v>
      </c>
      <c r="S109" s="0" t="n">
        <v>28</v>
      </c>
      <c r="T109" s="0" t="n">
        <v>91982</v>
      </c>
      <c r="U109" s="0" t="n">
        <v>20571</v>
      </c>
      <c r="V109" s="0" t="n">
        <v>27431</v>
      </c>
      <c r="W109" s="0" t="n">
        <v>8193</v>
      </c>
      <c r="X109" s="0" t="n">
        <v>3217</v>
      </c>
      <c r="Y109" s="0" t="n">
        <v>2896</v>
      </c>
      <c r="Z109" s="0" t="s">
        <v>37</v>
      </c>
    </row>
    <row r="110" customFormat="false" ht="15" hidden="false" customHeight="false" outlineLevel="0" collapsed="false">
      <c r="A110" s="0" t="s">
        <v>274</v>
      </c>
      <c r="B110" s="0" t="s">
        <v>291</v>
      </c>
      <c r="C110" s="0" t="s">
        <v>45</v>
      </c>
      <c r="D110" s="0" t="s">
        <v>29</v>
      </c>
      <c r="E110" s="0" t="s">
        <v>49</v>
      </c>
      <c r="F110" s="0" t="s">
        <v>31</v>
      </c>
      <c r="G110" s="0" t="str">
        <f aca="false">IF(ISERROR(H110),"","Vm[E13]")</f>
        <v>Vm[E13]</v>
      </c>
      <c r="H110" s="0" t="str">
        <f aca="false">IF(LOOKUP(VALUE(RIGHT(B110,8)),scaler!$A$1:$A$1557)=VALUE(RIGHT(B110,8)),"","Qs")</f>
        <v/>
      </c>
      <c r="I110" s="0" t="s">
        <v>276</v>
      </c>
      <c r="K110" s="0" t="s">
        <v>33</v>
      </c>
      <c r="L110" s="0" t="s">
        <v>34</v>
      </c>
      <c r="M110" s="0" t="s">
        <v>35</v>
      </c>
      <c r="N110" s="0" t="s">
        <v>292</v>
      </c>
      <c r="O110" s="0" t="n">
        <v>1450</v>
      </c>
      <c r="P110" s="0" t="n">
        <v>347691.8125</v>
      </c>
      <c r="Q110" s="0" t="n">
        <v>1208992</v>
      </c>
      <c r="R110" s="0" t="n">
        <v>302</v>
      </c>
      <c r="S110" s="0" t="n">
        <v>26</v>
      </c>
      <c r="T110" s="0" t="n">
        <v>70755</v>
      </c>
      <c r="U110" s="0" t="n">
        <v>15774</v>
      </c>
      <c r="V110" s="0" t="n">
        <v>21588</v>
      </c>
      <c r="W110" s="0" t="n">
        <v>6507</v>
      </c>
      <c r="X110" s="0" t="n">
        <v>2606</v>
      </c>
      <c r="Y110" s="0" t="n">
        <v>2320</v>
      </c>
      <c r="Z110" s="0" t="s">
        <v>37</v>
      </c>
    </row>
    <row r="111" customFormat="false" ht="15" hidden="false" customHeight="false" outlineLevel="0" collapsed="false">
      <c r="A111" s="0" t="s">
        <v>274</v>
      </c>
      <c r="B111" s="0" t="s">
        <v>293</v>
      </c>
      <c r="C111" s="0" t="s">
        <v>99</v>
      </c>
      <c r="D111" s="0" t="s">
        <v>29</v>
      </c>
      <c r="E111" s="0" t="s">
        <v>49</v>
      </c>
      <c r="F111" s="0" t="s">
        <v>31</v>
      </c>
      <c r="G111" s="0" t="str">
        <f aca="false">IF(ISERROR(H111),"","Vm[E13]")</f>
        <v>Vm[E13]</v>
      </c>
      <c r="H111" s="0" t="str">
        <f aca="false">IF(LOOKUP(VALUE(RIGHT(B111,8)),scaler!$A$1:$A$1557)=VALUE(RIGHT(B111,8)),"","Qs")</f>
        <v/>
      </c>
      <c r="I111" s="0" t="s">
        <v>276</v>
      </c>
      <c r="K111" s="0" t="s">
        <v>33</v>
      </c>
      <c r="L111" s="0" t="s">
        <v>34</v>
      </c>
      <c r="M111" s="0" t="s">
        <v>35</v>
      </c>
      <c r="N111" s="0" t="s">
        <v>294</v>
      </c>
      <c r="O111" s="0" t="n">
        <v>1652</v>
      </c>
      <c r="P111" s="0" t="n">
        <v>341536.59375</v>
      </c>
      <c r="Q111" s="0" t="n">
        <v>1409378</v>
      </c>
      <c r="R111" s="0" t="n">
        <v>351</v>
      </c>
      <c r="S111" s="0" t="n">
        <v>30</v>
      </c>
      <c r="T111" s="0" t="n">
        <v>79325</v>
      </c>
      <c r="U111" s="0" t="n">
        <v>17774</v>
      </c>
      <c r="V111" s="0" t="n">
        <v>24342</v>
      </c>
      <c r="W111" s="0" t="n">
        <v>7455</v>
      </c>
      <c r="X111" s="0" t="n">
        <v>2971</v>
      </c>
      <c r="Y111" s="0" t="n">
        <v>2663</v>
      </c>
      <c r="Z111" s="0" t="s">
        <v>37</v>
      </c>
    </row>
    <row r="112" customFormat="false" ht="15" hidden="false" customHeight="false" outlineLevel="0" collapsed="false">
      <c r="A112" s="0" t="s">
        <v>274</v>
      </c>
      <c r="B112" s="0" t="s">
        <v>295</v>
      </c>
      <c r="C112" s="0" t="s">
        <v>45</v>
      </c>
      <c r="D112" s="0" t="s">
        <v>29</v>
      </c>
      <c r="E112" s="0" t="s">
        <v>49</v>
      </c>
      <c r="F112" s="0" t="s">
        <v>31</v>
      </c>
      <c r="G112" s="0" t="str">
        <f aca="false">IF(ISERROR(H112),"","Vm[E13]")</f>
        <v>Vm[E13]</v>
      </c>
      <c r="H112" s="0" t="str">
        <f aca="false">IF(LOOKUP(VALUE(RIGHT(B112,8)),scaler!$A$1:$A$1557)=VALUE(RIGHT(B112,8)),"","Qs")</f>
        <v/>
      </c>
      <c r="I112" s="0" t="s">
        <v>276</v>
      </c>
      <c r="K112" s="0" t="s">
        <v>33</v>
      </c>
      <c r="L112" s="0" t="s">
        <v>34</v>
      </c>
      <c r="M112" s="0" t="s">
        <v>35</v>
      </c>
      <c r="N112" s="0" t="s">
        <v>296</v>
      </c>
      <c r="O112" s="0" t="n">
        <v>1667</v>
      </c>
      <c r="P112" s="0" t="n">
        <v>335726.8125</v>
      </c>
      <c r="Q112" s="0" t="n">
        <v>1441554</v>
      </c>
      <c r="R112" s="0" t="n">
        <v>331</v>
      </c>
      <c r="S112" s="0" t="n">
        <v>27</v>
      </c>
      <c r="T112" s="0" t="n">
        <v>77835</v>
      </c>
      <c r="U112" s="0" t="n">
        <v>17239</v>
      </c>
      <c r="V112" s="0" t="n">
        <v>23678</v>
      </c>
      <c r="W112" s="0" t="n">
        <v>7178</v>
      </c>
      <c r="X112" s="0" t="n">
        <v>2997</v>
      </c>
      <c r="Y112" s="0" t="n">
        <v>2672</v>
      </c>
      <c r="Z112" s="0" t="s">
        <v>37</v>
      </c>
    </row>
    <row r="113" customFormat="false" ht="15" hidden="false" customHeight="false" outlineLevel="0" collapsed="false">
      <c r="A113" s="0" t="s">
        <v>274</v>
      </c>
      <c r="B113" s="0" t="s">
        <v>297</v>
      </c>
      <c r="C113" s="0" t="s">
        <v>67</v>
      </c>
      <c r="D113" s="0" t="s">
        <v>29</v>
      </c>
      <c r="E113" s="0" t="s">
        <v>298</v>
      </c>
      <c r="F113" s="0" t="s">
        <v>31</v>
      </c>
      <c r="G113" s="0" t="str">
        <f aca="false">IF(ISERROR(H113),"","Vm[E13]")</f>
        <v>Vm[E13]</v>
      </c>
      <c r="H113" s="0" t="str">
        <f aca="false">IF(LOOKUP(VALUE(RIGHT(B113,8)),scaler!$A$1:$A$1557)=VALUE(RIGHT(B113,8)),"","Qs")</f>
        <v/>
      </c>
      <c r="I113" s="0" t="s">
        <v>276</v>
      </c>
      <c r="K113" s="0" t="s">
        <v>33</v>
      </c>
      <c r="L113" s="0" t="s">
        <v>34</v>
      </c>
      <c r="M113" s="0" t="s">
        <v>35</v>
      </c>
      <c r="N113" s="0" t="s">
        <v>299</v>
      </c>
      <c r="O113" s="0" t="n">
        <v>726</v>
      </c>
      <c r="P113" s="0" t="n">
        <v>317386.40625</v>
      </c>
      <c r="Q113" s="0" t="n">
        <v>633762</v>
      </c>
      <c r="R113" s="0" t="n">
        <v>178</v>
      </c>
      <c r="S113" s="0" t="n">
        <v>18</v>
      </c>
      <c r="T113" s="0" t="n">
        <v>30518</v>
      </c>
      <c r="U113" s="0" t="n">
        <v>6810</v>
      </c>
      <c r="V113" s="0" t="n">
        <v>9402</v>
      </c>
      <c r="W113" s="0" t="n">
        <v>2857</v>
      </c>
      <c r="X113" s="0" t="n">
        <v>1167</v>
      </c>
      <c r="Y113" s="0" t="n">
        <v>1123</v>
      </c>
      <c r="Z113" s="0" t="s">
        <v>37</v>
      </c>
    </row>
    <row r="114" customFormat="false" ht="15" hidden="false" customHeight="false" outlineLevel="0" collapsed="false">
      <c r="A114" s="0" t="s">
        <v>274</v>
      </c>
      <c r="B114" s="0" t="s">
        <v>300</v>
      </c>
      <c r="C114" s="0" t="s">
        <v>99</v>
      </c>
      <c r="D114" s="0" t="s">
        <v>29</v>
      </c>
      <c r="E114" s="0" t="s">
        <v>30</v>
      </c>
      <c r="F114" s="0" t="s">
        <v>31</v>
      </c>
      <c r="G114" s="0" t="str">
        <f aca="false">IF(ISERROR(H114),"","Vm[E13]")</f>
        <v>Vm[E13]</v>
      </c>
      <c r="H114" s="0" t="str">
        <f aca="false">IF(LOOKUP(VALUE(RIGHT(B114,8)),scaler!$A$1:$A$1557)=VALUE(RIGHT(B114,8)),"","Qs")</f>
        <v/>
      </c>
      <c r="I114" s="0" t="s">
        <v>276</v>
      </c>
      <c r="K114" s="0" t="s">
        <v>33</v>
      </c>
      <c r="L114" s="0" t="s">
        <v>34</v>
      </c>
      <c r="M114" s="0" t="s">
        <v>35</v>
      </c>
      <c r="N114" s="0" t="s">
        <v>301</v>
      </c>
      <c r="O114" s="0" t="n">
        <v>2407</v>
      </c>
      <c r="P114" s="0" t="n">
        <v>314480.6875</v>
      </c>
      <c r="Q114" s="0" t="n">
        <v>2097164</v>
      </c>
      <c r="R114" s="0" t="n">
        <v>467</v>
      </c>
      <c r="S114" s="0" t="n">
        <v>30</v>
      </c>
      <c r="T114" s="0" t="n">
        <v>101754</v>
      </c>
      <c r="U114" s="0" t="n">
        <v>22925</v>
      </c>
      <c r="V114" s="0" t="n">
        <v>31168</v>
      </c>
      <c r="W114" s="0" t="n">
        <v>9329</v>
      </c>
      <c r="X114" s="0" t="n">
        <v>3953</v>
      </c>
      <c r="Y114" s="0" t="n">
        <v>3852</v>
      </c>
      <c r="Z114" s="0" t="s">
        <v>37</v>
      </c>
    </row>
    <row r="115" customFormat="false" ht="15" hidden="false" customHeight="false" outlineLevel="0" collapsed="false">
      <c r="A115" s="0" t="s">
        <v>274</v>
      </c>
      <c r="B115" s="0" t="s">
        <v>302</v>
      </c>
      <c r="C115" s="0" t="s">
        <v>45</v>
      </c>
      <c r="D115" s="0" t="s">
        <v>29</v>
      </c>
      <c r="E115" s="0" t="s">
        <v>30</v>
      </c>
      <c r="F115" s="0" t="s">
        <v>31</v>
      </c>
      <c r="G115" s="0" t="str">
        <f aca="false">IF(ISERROR(H115),"","Vm[E13]")</f>
        <v>Vm[E13]</v>
      </c>
      <c r="H115" s="0" t="str">
        <f aca="false">IF(LOOKUP(VALUE(RIGHT(B115,8)),scaler!$A$1:$A$1557)=VALUE(RIGHT(B115,8)),"","Qs")</f>
        <v/>
      </c>
      <c r="I115" s="0" t="s">
        <v>276</v>
      </c>
      <c r="K115" s="0" t="s">
        <v>33</v>
      </c>
      <c r="L115" s="0" t="s">
        <v>34</v>
      </c>
      <c r="M115" s="0" t="s">
        <v>35</v>
      </c>
      <c r="N115" s="0" t="s">
        <v>303</v>
      </c>
      <c r="O115" s="0" t="n">
        <v>2413</v>
      </c>
      <c r="P115" s="0" t="n">
        <v>306231.59375</v>
      </c>
      <c r="Q115" s="0" t="n">
        <v>2099474</v>
      </c>
      <c r="R115" s="0" t="n">
        <v>452</v>
      </c>
      <c r="S115" s="0" t="n">
        <v>29</v>
      </c>
      <c r="T115" s="0" t="n">
        <v>95091</v>
      </c>
      <c r="U115" s="0" t="n">
        <v>21277</v>
      </c>
      <c r="V115" s="0" t="n">
        <v>29299</v>
      </c>
      <c r="W115" s="0" t="n">
        <v>8959</v>
      </c>
      <c r="X115" s="0" t="n">
        <v>3843</v>
      </c>
      <c r="Y115" s="0" t="n">
        <v>3703</v>
      </c>
      <c r="Z115" s="0" t="s">
        <v>37</v>
      </c>
    </row>
    <row r="116" customFormat="false" ht="15" hidden="false" customHeight="false" outlineLevel="0" collapsed="false">
      <c r="A116" s="0" t="s">
        <v>274</v>
      </c>
      <c r="B116" s="0" t="s">
        <v>304</v>
      </c>
      <c r="C116" s="0" t="s">
        <v>45</v>
      </c>
      <c r="D116" s="0" t="s">
        <v>29</v>
      </c>
      <c r="E116" s="0" t="s">
        <v>30</v>
      </c>
      <c r="F116" s="0" t="s">
        <v>31</v>
      </c>
      <c r="G116" s="0" t="str">
        <f aca="false">IF(ISERROR(H116),"","Vm[E13]")</f>
        <v>Vm[E13]</v>
      </c>
      <c r="H116" s="0" t="str">
        <f aca="false">IF(LOOKUP(VALUE(RIGHT(B116,8)),scaler!$A$1:$A$1557)=VALUE(RIGHT(B116,8)),"","Qs")</f>
        <v/>
      </c>
      <c r="I116" s="0" t="s">
        <v>276</v>
      </c>
      <c r="K116" s="0" t="s">
        <v>33</v>
      </c>
      <c r="L116" s="0" t="s">
        <v>34</v>
      </c>
      <c r="M116" s="0" t="s">
        <v>35</v>
      </c>
      <c r="N116" s="0" t="s">
        <v>305</v>
      </c>
      <c r="O116" s="0" t="n">
        <v>2907</v>
      </c>
      <c r="P116" s="0" t="n">
        <v>300261.1875</v>
      </c>
      <c r="Q116" s="0" t="n">
        <v>2633172</v>
      </c>
      <c r="R116" s="0" t="n">
        <v>528</v>
      </c>
      <c r="S116" s="0" t="n">
        <v>32</v>
      </c>
      <c r="T116" s="0" t="n">
        <v>113411</v>
      </c>
      <c r="U116" s="0" t="n">
        <v>25418</v>
      </c>
      <c r="V116" s="0" t="n">
        <v>34882</v>
      </c>
      <c r="W116" s="0" t="n">
        <v>10541</v>
      </c>
      <c r="X116" s="0" t="n">
        <v>4637</v>
      </c>
      <c r="Y116" s="0" t="n">
        <v>4551</v>
      </c>
      <c r="Z116" s="0" t="s">
        <v>37</v>
      </c>
    </row>
    <row r="117" customFormat="false" ht="15" hidden="false" customHeight="false" outlineLevel="0" collapsed="false">
      <c r="A117" s="0" t="s">
        <v>274</v>
      </c>
      <c r="B117" s="0" t="s">
        <v>306</v>
      </c>
      <c r="C117" s="0" t="s">
        <v>99</v>
      </c>
      <c r="D117" s="0" t="s">
        <v>29</v>
      </c>
      <c r="E117" s="0" t="s">
        <v>49</v>
      </c>
      <c r="F117" s="0" t="s">
        <v>31</v>
      </c>
      <c r="G117" s="0" t="str">
        <f aca="false">IF(ISERROR(H117),"","Vm[E13]")</f>
        <v>Vm[E13]</v>
      </c>
      <c r="H117" s="0" t="str">
        <f aca="false">IF(LOOKUP(VALUE(RIGHT(B117,8)),scaler!$A$1:$A$1557)=VALUE(RIGHT(B117,8)),"","Qs")</f>
        <v/>
      </c>
      <c r="I117" s="0" t="s">
        <v>276</v>
      </c>
      <c r="K117" s="0" t="s">
        <v>33</v>
      </c>
      <c r="L117" s="0" t="s">
        <v>34</v>
      </c>
      <c r="M117" s="0" t="s">
        <v>35</v>
      </c>
      <c r="N117" s="0" t="s">
        <v>307</v>
      </c>
      <c r="O117" s="0" t="n">
        <v>555</v>
      </c>
      <c r="P117" s="0" t="n">
        <v>291844.6875</v>
      </c>
      <c r="Q117" s="0" t="n">
        <v>513889</v>
      </c>
      <c r="R117" s="0" t="n">
        <v>187</v>
      </c>
      <c r="S117" s="0" t="n">
        <v>11</v>
      </c>
      <c r="T117" s="0" t="n">
        <v>21044</v>
      </c>
      <c r="U117" s="0" t="n">
        <v>4715</v>
      </c>
      <c r="V117" s="0" t="n">
        <v>6439</v>
      </c>
      <c r="W117" s="0" t="n">
        <v>1914</v>
      </c>
      <c r="X117" s="0" t="n">
        <v>882</v>
      </c>
      <c r="Y117" s="0" t="n">
        <v>844</v>
      </c>
      <c r="Z117" s="0" t="s">
        <v>37</v>
      </c>
    </row>
    <row r="118" customFormat="false" ht="15" hidden="false" customHeight="false" outlineLevel="0" collapsed="false">
      <c r="A118" s="0" t="s">
        <v>274</v>
      </c>
      <c r="B118" s="0" t="s">
        <v>308</v>
      </c>
      <c r="C118" s="0" t="s">
        <v>45</v>
      </c>
      <c r="D118" s="0" t="s">
        <v>29</v>
      </c>
      <c r="E118" s="0" t="s">
        <v>49</v>
      </c>
      <c r="F118" s="0" t="s">
        <v>31</v>
      </c>
      <c r="G118" s="0" t="str">
        <f aca="false">IF(ISERROR(H118),"","Vm[E13]")</f>
        <v>Vm[E13]</v>
      </c>
      <c r="H118" s="0" t="str">
        <f aca="false">IF(LOOKUP(VALUE(RIGHT(B118,8)),scaler!$A$1:$A$1557)=VALUE(RIGHT(B118,8)),"","Qs")</f>
        <v/>
      </c>
      <c r="I118" s="0" t="s">
        <v>276</v>
      </c>
      <c r="K118" s="0" t="s">
        <v>33</v>
      </c>
      <c r="L118" s="0" t="s">
        <v>34</v>
      </c>
      <c r="M118" s="0" t="s">
        <v>35</v>
      </c>
      <c r="N118" s="0" t="s">
        <v>309</v>
      </c>
      <c r="O118" s="0" t="n">
        <v>667</v>
      </c>
      <c r="P118" s="0" t="n">
        <v>233888.09375</v>
      </c>
      <c r="Q118" s="0" t="n">
        <v>849929</v>
      </c>
      <c r="R118" s="0" t="n">
        <v>243</v>
      </c>
      <c r="S118" s="0" t="n">
        <v>12</v>
      </c>
      <c r="T118" s="0" t="n">
        <v>22700</v>
      </c>
      <c r="U118" s="0" t="n">
        <v>5066</v>
      </c>
      <c r="V118" s="0" t="n">
        <v>6926</v>
      </c>
      <c r="W118" s="0" t="n">
        <v>2124</v>
      </c>
      <c r="X118" s="0" t="n">
        <v>1221</v>
      </c>
      <c r="Y118" s="0" t="n">
        <v>943</v>
      </c>
      <c r="Z118" s="0" t="s">
        <v>37</v>
      </c>
    </row>
    <row r="119" customFormat="false" ht="15" hidden="false" customHeight="false" outlineLevel="0" collapsed="false">
      <c r="A119" s="0" t="s">
        <v>310</v>
      </c>
    </row>
    <row r="120" customFormat="false" ht="15" hidden="false" customHeight="false" outlineLevel="0" collapsed="false">
      <c r="A120" s="0" t="s">
        <v>1</v>
      </c>
      <c r="B120" s="0" t="s">
        <v>2</v>
      </c>
      <c r="C120" s="0" t="s">
        <v>3</v>
      </c>
      <c r="D120" s="0" t="s">
        <v>4</v>
      </c>
      <c r="E120" s="0" t="s">
        <v>5</v>
      </c>
      <c r="F120" s="0" t="s">
        <v>6</v>
      </c>
      <c r="G120" s="0" t="s">
        <v>7</v>
      </c>
      <c r="H120" s="0" t="s">
        <v>8</v>
      </c>
      <c r="I120" s="0" t="s">
        <v>9</v>
      </c>
      <c r="J120" s="0" t="s">
        <v>10</v>
      </c>
      <c r="K120" s="0" t="s">
        <v>11</v>
      </c>
      <c r="L120" s="0" t="s">
        <v>12</v>
      </c>
      <c r="M120" s="0" t="s">
        <v>13</v>
      </c>
      <c r="N120" s="0" t="s">
        <v>14</v>
      </c>
      <c r="O120" s="0" t="s">
        <v>15</v>
      </c>
      <c r="P120" s="0" t="s">
        <v>16</v>
      </c>
      <c r="Q120" s="0" t="s">
        <v>17</v>
      </c>
      <c r="R120" s="0" t="s">
        <v>18</v>
      </c>
      <c r="S120" s="0" t="s">
        <v>19</v>
      </c>
      <c r="T120" s="0" t="s">
        <v>20</v>
      </c>
      <c r="U120" s="0" t="s">
        <v>21</v>
      </c>
      <c r="V120" s="0" t="s">
        <v>22</v>
      </c>
      <c r="W120" s="0" t="s">
        <v>23</v>
      </c>
      <c r="X120" s="0" t="s">
        <v>24</v>
      </c>
      <c r="Y120" s="0" t="s">
        <v>25</v>
      </c>
    </row>
    <row r="121" customFormat="false" ht="15" hidden="false" customHeight="false" outlineLevel="0" collapsed="false">
      <c r="A121" s="0" t="s">
        <v>311</v>
      </c>
      <c r="B121" s="0" t="s">
        <v>312</v>
      </c>
      <c r="C121" s="0" t="s">
        <v>313</v>
      </c>
      <c r="D121" s="0" t="s">
        <v>29</v>
      </c>
      <c r="E121" s="0" t="s">
        <v>314</v>
      </c>
      <c r="F121" s="0" t="s">
        <v>31</v>
      </c>
      <c r="G121" s="0" t="str">
        <f aca="false">IF(ISERROR(H121),"","Vm[E13]")</f>
        <v>Vm[E13]</v>
      </c>
      <c r="H121" s="0" t="str">
        <f aca="false">IF(LOOKUP(VALUE(RIGHT(B121,8)),scaler!$A$1:$A$1557)=VALUE(RIGHT(B121,8)),"","Qs")</f>
        <v>Qs</v>
      </c>
      <c r="I121" s="0" t="s">
        <v>276</v>
      </c>
      <c r="J121" s="0" t="s">
        <v>315</v>
      </c>
      <c r="K121" s="0" t="s">
        <v>33</v>
      </c>
      <c r="L121" s="0" t="s">
        <v>34</v>
      </c>
      <c r="M121" s="0" t="s">
        <v>316</v>
      </c>
      <c r="N121" s="0" t="s">
        <v>317</v>
      </c>
      <c r="O121" s="0" t="n">
        <v>536</v>
      </c>
      <c r="P121" s="0" t="n">
        <v>446581.3125</v>
      </c>
      <c r="Q121" s="0" t="n">
        <v>538728</v>
      </c>
      <c r="R121" s="0" t="n">
        <v>197</v>
      </c>
      <c r="S121" s="0" t="n">
        <v>28</v>
      </c>
      <c r="T121" s="0" t="n">
        <v>37037</v>
      </c>
      <c r="U121" s="0" t="n">
        <v>8550</v>
      </c>
      <c r="V121" s="0" t="n">
        <v>14360</v>
      </c>
      <c r="W121" s="0" t="n">
        <v>4274</v>
      </c>
      <c r="X121" s="0" t="n">
        <v>1095</v>
      </c>
      <c r="Y121" s="0" t="n">
        <v>862</v>
      </c>
      <c r="Z121" s="0" t="s">
        <v>37</v>
      </c>
    </row>
    <row r="122" customFormat="false" ht="15" hidden="false" customHeight="false" outlineLevel="0" collapsed="false">
      <c r="A122" s="0" t="s">
        <v>311</v>
      </c>
      <c r="B122" s="0" t="s">
        <v>318</v>
      </c>
      <c r="C122" s="0" t="s">
        <v>45</v>
      </c>
      <c r="D122" s="0" t="s">
        <v>29</v>
      </c>
      <c r="E122" s="0" t="s">
        <v>30</v>
      </c>
      <c r="F122" s="0" t="s">
        <v>31</v>
      </c>
      <c r="G122" s="0" t="str">
        <f aca="false">IF(ISERROR(H122),"","Vm[E13]")</f>
        <v>Vm[E13]</v>
      </c>
      <c r="H122" s="0" t="str">
        <f aca="false">IF(LOOKUP(VALUE(RIGHT(B122,8)),scaler!$A$1:$A$1557)=VALUE(RIGHT(B122,8)),"","Qs")</f>
        <v/>
      </c>
      <c r="I122" s="0" t="s">
        <v>276</v>
      </c>
      <c r="K122" s="0" t="s">
        <v>33</v>
      </c>
      <c r="L122" s="0" t="s">
        <v>34</v>
      </c>
      <c r="M122" s="0" t="s">
        <v>35</v>
      </c>
      <c r="N122" s="0" t="s">
        <v>319</v>
      </c>
      <c r="O122" s="0" t="n">
        <v>2477</v>
      </c>
      <c r="P122" s="0" t="n">
        <v>433409.5</v>
      </c>
      <c r="Q122" s="0" t="n">
        <v>2189570</v>
      </c>
      <c r="R122" s="0" t="n">
        <v>509</v>
      </c>
      <c r="S122" s="0" t="n">
        <v>41</v>
      </c>
      <c r="T122" s="0" t="n">
        <v>154775</v>
      </c>
      <c r="U122" s="0" t="n">
        <v>34659</v>
      </c>
      <c r="V122" s="0" t="n">
        <v>52641</v>
      </c>
      <c r="W122" s="0" t="n">
        <v>16005</v>
      </c>
      <c r="X122" s="0" t="n">
        <v>4685</v>
      </c>
      <c r="Y122" s="0" t="n">
        <v>3982</v>
      </c>
      <c r="Z122" s="0" t="s">
        <v>37</v>
      </c>
    </row>
    <row r="123" customFormat="false" ht="15" hidden="false" customHeight="false" outlineLevel="0" collapsed="false">
      <c r="A123" s="0" t="s">
        <v>311</v>
      </c>
      <c r="B123" s="0" t="s">
        <v>320</v>
      </c>
      <c r="C123" s="0" t="s">
        <v>321</v>
      </c>
      <c r="D123" s="0" t="s">
        <v>29</v>
      </c>
      <c r="E123" s="0" t="s">
        <v>30</v>
      </c>
      <c r="F123" s="0" t="s">
        <v>31</v>
      </c>
      <c r="G123" s="0" t="str">
        <f aca="false">IF(ISERROR(H123),"","Vm[E13]")</f>
        <v>Vm[E13]</v>
      </c>
      <c r="H123" s="0" t="str">
        <f aca="false">IF(LOOKUP(VALUE(RIGHT(B123,8)),scaler!$A$1:$A$1557)=VALUE(RIGHT(B123,8)),"","Qs")</f>
        <v/>
      </c>
      <c r="I123" s="0" t="s">
        <v>276</v>
      </c>
      <c r="K123" s="0" t="s">
        <v>33</v>
      </c>
      <c r="L123" s="0" t="s">
        <v>34</v>
      </c>
      <c r="M123" s="0" t="s">
        <v>35</v>
      </c>
      <c r="N123" s="0" t="s">
        <v>322</v>
      </c>
      <c r="O123" s="0" t="n">
        <v>722</v>
      </c>
      <c r="P123" s="0" t="n">
        <v>402813.40625</v>
      </c>
      <c r="Q123" s="0" t="n">
        <v>1089240</v>
      </c>
      <c r="R123" s="0" t="n">
        <v>249</v>
      </c>
      <c r="S123" s="0" t="n">
        <v>4</v>
      </c>
      <c r="T123" s="0" t="n">
        <v>6918</v>
      </c>
      <c r="U123" s="0" t="n">
        <v>1546</v>
      </c>
      <c r="V123" s="0" t="n">
        <v>1692</v>
      </c>
      <c r="W123" s="0" t="n">
        <v>513</v>
      </c>
      <c r="X123" s="0" t="n">
        <v>191</v>
      </c>
      <c r="Y123" s="0" t="n">
        <v>123</v>
      </c>
      <c r="Z123" s="0" t="s">
        <v>37</v>
      </c>
    </row>
    <row r="124" customFormat="false" ht="15" hidden="false" customHeight="false" outlineLevel="0" collapsed="false">
      <c r="A124" s="0" t="s">
        <v>311</v>
      </c>
      <c r="B124" s="0" t="s">
        <v>323</v>
      </c>
      <c r="C124" s="0" t="s">
        <v>45</v>
      </c>
      <c r="D124" s="0" t="s">
        <v>29</v>
      </c>
      <c r="E124" s="0" t="s">
        <v>30</v>
      </c>
      <c r="F124" s="0" t="s">
        <v>31</v>
      </c>
      <c r="G124" s="0" t="str">
        <f aca="false">IF(ISERROR(H124),"","Vm[E13]")</f>
        <v>Vm[E13]</v>
      </c>
      <c r="H124" s="0" t="str">
        <f aca="false">IF(LOOKUP(VALUE(RIGHT(B124,8)),scaler!$A$1:$A$1557)=VALUE(RIGHT(B124,8)),"","Qs")</f>
        <v/>
      </c>
      <c r="I124" s="0" t="s">
        <v>276</v>
      </c>
      <c r="K124" s="0" t="s">
        <v>33</v>
      </c>
      <c r="L124" s="0" t="s">
        <v>34</v>
      </c>
      <c r="M124" s="0" t="s">
        <v>35</v>
      </c>
      <c r="N124" s="0" t="s">
        <v>324</v>
      </c>
      <c r="O124" s="0" t="n">
        <v>2325</v>
      </c>
      <c r="P124" s="0" t="n">
        <v>397354.09375</v>
      </c>
      <c r="Q124" s="0" t="n">
        <v>1836573</v>
      </c>
      <c r="R124" s="0" t="n">
        <v>407</v>
      </c>
      <c r="S124" s="0" t="n">
        <v>35</v>
      </c>
      <c r="T124" s="0" t="n">
        <v>127178</v>
      </c>
      <c r="U124" s="0" t="n">
        <v>28348</v>
      </c>
      <c r="V124" s="0" t="n">
        <v>40763</v>
      </c>
      <c r="W124" s="0" t="n">
        <v>12344</v>
      </c>
      <c r="X124" s="0" t="n">
        <v>4288</v>
      </c>
      <c r="Y124" s="0" t="n">
        <v>3672</v>
      </c>
      <c r="Z124" s="0" t="s">
        <v>37</v>
      </c>
    </row>
    <row r="125" customFormat="false" ht="15" hidden="false" customHeight="false" outlineLevel="0" collapsed="false">
      <c r="A125" s="0" t="s">
        <v>311</v>
      </c>
      <c r="B125" s="0" t="s">
        <v>325</v>
      </c>
      <c r="C125" s="0" t="s">
        <v>326</v>
      </c>
      <c r="D125" s="0" t="s">
        <v>29</v>
      </c>
      <c r="E125" s="0" t="s">
        <v>30</v>
      </c>
      <c r="F125" s="0" t="s">
        <v>31</v>
      </c>
      <c r="G125" s="0" t="str">
        <f aca="false">IF(ISERROR(H125),"","Vm[E13]")</f>
        <v>Vm[E13]</v>
      </c>
      <c r="H125" s="0" t="str">
        <f aca="false">IF(LOOKUP(VALUE(RIGHT(B125,8)),scaler!$A$1:$A$1557)=VALUE(RIGHT(B125,8)),"","Qs")</f>
        <v/>
      </c>
      <c r="I125" s="0" t="s">
        <v>153</v>
      </c>
      <c r="K125" s="0" t="s">
        <v>33</v>
      </c>
      <c r="L125" s="0" t="s">
        <v>34</v>
      </c>
      <c r="M125" s="0" t="s">
        <v>35</v>
      </c>
      <c r="N125" s="0" t="s">
        <v>327</v>
      </c>
      <c r="O125" s="0" t="n">
        <v>759</v>
      </c>
      <c r="P125" s="0" t="n">
        <v>380739.8125</v>
      </c>
      <c r="Q125" s="0" t="n">
        <v>577427</v>
      </c>
      <c r="R125" s="0" t="n">
        <v>185</v>
      </c>
      <c r="S125" s="0" t="n">
        <v>21</v>
      </c>
      <c r="T125" s="0" t="n">
        <v>38865</v>
      </c>
      <c r="U125" s="0" t="n">
        <v>8581</v>
      </c>
      <c r="V125" s="0" t="n">
        <v>12382</v>
      </c>
      <c r="W125" s="0" t="n">
        <v>3722</v>
      </c>
      <c r="X125" s="0" t="n">
        <v>1334</v>
      </c>
      <c r="Y125" s="0" t="n">
        <v>1165</v>
      </c>
      <c r="Z125" s="0" t="s">
        <v>37</v>
      </c>
    </row>
    <row r="126" customFormat="false" ht="15" hidden="false" customHeight="false" outlineLevel="0" collapsed="false">
      <c r="A126" s="0" t="s">
        <v>311</v>
      </c>
      <c r="B126" s="0" t="s">
        <v>328</v>
      </c>
      <c r="C126" s="0" t="s">
        <v>67</v>
      </c>
      <c r="D126" s="0" t="s">
        <v>29</v>
      </c>
      <c r="E126" s="0" t="s">
        <v>30</v>
      </c>
      <c r="F126" s="0" t="s">
        <v>31</v>
      </c>
      <c r="G126" s="0" t="str">
        <f aca="false">IF(ISERROR(H126),"","Vm[E13]")</f>
        <v>Vm[E13]</v>
      </c>
      <c r="H126" s="0" t="str">
        <f aca="false">IF(LOOKUP(VALUE(RIGHT(B126,8)),scaler!$A$1:$A$1557)=VALUE(RIGHT(B126,8)),"","Qs")</f>
        <v/>
      </c>
      <c r="I126" s="0" t="s">
        <v>153</v>
      </c>
      <c r="K126" s="0" t="s">
        <v>33</v>
      </c>
      <c r="L126" s="0" t="s">
        <v>34</v>
      </c>
      <c r="M126" s="0" t="s">
        <v>35</v>
      </c>
      <c r="N126" s="0" t="s">
        <v>329</v>
      </c>
      <c r="O126" s="0" t="n">
        <v>1788</v>
      </c>
      <c r="P126" s="0" t="n">
        <v>364671.59375</v>
      </c>
      <c r="Q126" s="0" t="n">
        <v>1370862</v>
      </c>
      <c r="R126" s="0" t="n">
        <v>305</v>
      </c>
      <c r="S126" s="0" t="n">
        <v>29</v>
      </c>
      <c r="T126" s="0" t="n">
        <v>91863</v>
      </c>
      <c r="U126" s="0" t="n">
        <v>20504</v>
      </c>
      <c r="V126" s="0" t="n">
        <v>28825</v>
      </c>
      <c r="W126" s="0" t="n">
        <v>8565</v>
      </c>
      <c r="X126" s="0" t="n">
        <v>3246</v>
      </c>
      <c r="Y126" s="0" t="n">
        <v>2939</v>
      </c>
      <c r="Z126" s="0" t="s">
        <v>37</v>
      </c>
    </row>
    <row r="127" customFormat="false" ht="15" hidden="false" customHeight="false" outlineLevel="0" collapsed="false">
      <c r="A127" s="0" t="s">
        <v>311</v>
      </c>
      <c r="B127" s="0" t="s">
        <v>330</v>
      </c>
      <c r="C127" s="0" t="s">
        <v>45</v>
      </c>
      <c r="D127" s="0" t="s">
        <v>29</v>
      </c>
      <c r="E127" s="0" t="s">
        <v>30</v>
      </c>
      <c r="F127" s="0" t="s">
        <v>31</v>
      </c>
      <c r="G127" s="0" t="str">
        <f aca="false">IF(ISERROR(H127),"","Vm[E13]")</f>
        <v>Vm[E13]</v>
      </c>
      <c r="H127" s="0" t="str">
        <f aca="false">IF(LOOKUP(VALUE(RIGHT(B127,8)),scaler!$A$1:$A$1557)=VALUE(RIGHT(B127,8)),"","Qs")</f>
        <v/>
      </c>
      <c r="I127" s="0" t="s">
        <v>153</v>
      </c>
      <c r="K127" s="0" t="s">
        <v>33</v>
      </c>
      <c r="L127" s="0" t="s">
        <v>34</v>
      </c>
      <c r="M127" s="0" t="s">
        <v>35</v>
      </c>
      <c r="N127" s="0" t="s">
        <v>331</v>
      </c>
      <c r="O127" s="0" t="n">
        <v>3840</v>
      </c>
      <c r="P127" s="0" t="n">
        <v>352650.8125</v>
      </c>
      <c r="Q127" s="0" t="n">
        <v>2999970</v>
      </c>
      <c r="R127" s="0" t="n">
        <v>582</v>
      </c>
      <c r="S127" s="0" t="n">
        <v>40</v>
      </c>
      <c r="T127" s="0" t="n">
        <v>182272</v>
      </c>
      <c r="U127" s="0" t="n">
        <v>40710</v>
      </c>
      <c r="V127" s="0" t="n">
        <v>57286</v>
      </c>
      <c r="W127" s="0" t="n">
        <v>17390</v>
      </c>
      <c r="X127" s="0" t="n">
        <v>6723</v>
      </c>
      <c r="Y127" s="0" t="n">
        <v>6126</v>
      </c>
      <c r="Z127" s="0" t="s">
        <v>37</v>
      </c>
    </row>
    <row r="128" customFormat="false" ht="15" hidden="false" customHeight="false" outlineLevel="0" collapsed="false">
      <c r="A128" s="0" t="s">
        <v>311</v>
      </c>
      <c r="B128" s="0" t="s">
        <v>332</v>
      </c>
      <c r="C128" s="0" t="s">
        <v>99</v>
      </c>
      <c r="D128" s="0" t="s">
        <v>29</v>
      </c>
      <c r="E128" s="0" t="s">
        <v>30</v>
      </c>
      <c r="F128" s="0" t="s">
        <v>31</v>
      </c>
      <c r="G128" s="0" t="str">
        <f aca="false">IF(ISERROR(H128),"","Vm[E13]")</f>
        <v>Vm[E13]</v>
      </c>
      <c r="H128" s="0" t="str">
        <f aca="false">IF(LOOKUP(VALUE(RIGHT(B128,8)),scaler!$A$1:$A$1557)=VALUE(RIGHT(B128,8)),"","Qs")</f>
        <v/>
      </c>
      <c r="I128" s="0" t="s">
        <v>153</v>
      </c>
      <c r="K128" s="0" t="s">
        <v>33</v>
      </c>
      <c r="L128" s="0" t="s">
        <v>34</v>
      </c>
      <c r="M128" s="0" t="s">
        <v>35</v>
      </c>
      <c r="N128" s="0" t="s">
        <v>333</v>
      </c>
      <c r="O128" s="0" t="n">
        <v>3747</v>
      </c>
      <c r="P128" s="0" t="n">
        <v>334689.6875</v>
      </c>
      <c r="Q128" s="0" t="n">
        <v>2994986</v>
      </c>
      <c r="R128" s="0" t="n">
        <v>607</v>
      </c>
      <c r="S128" s="0" t="n">
        <v>38</v>
      </c>
      <c r="T128" s="0" t="n">
        <v>167994</v>
      </c>
      <c r="U128" s="0" t="n">
        <v>37505</v>
      </c>
      <c r="V128" s="0" t="n">
        <v>52070</v>
      </c>
      <c r="W128" s="0" t="n">
        <v>15841</v>
      </c>
      <c r="X128" s="0" t="n">
        <v>6298</v>
      </c>
      <c r="Y128" s="0" t="n">
        <v>5944</v>
      </c>
      <c r="Z128" s="0" t="s">
        <v>37</v>
      </c>
    </row>
    <row r="129" customFormat="false" ht="15" hidden="false" customHeight="false" outlineLevel="0" collapsed="false">
      <c r="A129" s="0" t="s">
        <v>311</v>
      </c>
      <c r="B129" s="0" t="s">
        <v>334</v>
      </c>
      <c r="C129" s="0" t="s">
        <v>96</v>
      </c>
      <c r="D129" s="0" t="s">
        <v>29</v>
      </c>
      <c r="E129" s="0" t="s">
        <v>30</v>
      </c>
      <c r="F129" s="0" t="s">
        <v>31</v>
      </c>
      <c r="G129" s="0" t="str">
        <f aca="false">IF(ISERROR(H129),"","Vm[E13]")</f>
        <v>Vm[E13]</v>
      </c>
      <c r="H129" s="0" t="str">
        <f aca="false">IF(LOOKUP(VALUE(RIGHT(B129,8)),scaler!$A$1:$A$1557)=VALUE(RIGHT(B129,8)),"","Qs")</f>
        <v/>
      </c>
      <c r="I129" s="0" t="s">
        <v>153</v>
      </c>
      <c r="K129" s="0" t="s">
        <v>33</v>
      </c>
      <c r="L129" s="0" t="s">
        <v>34</v>
      </c>
      <c r="M129" s="0" t="s">
        <v>35</v>
      </c>
      <c r="N129" s="0" t="s">
        <v>335</v>
      </c>
      <c r="O129" s="0" t="n">
        <v>2778</v>
      </c>
      <c r="P129" s="0" t="n">
        <v>322724.90625</v>
      </c>
      <c r="Q129" s="0" t="n">
        <v>2295205</v>
      </c>
      <c r="R129" s="0" t="n">
        <v>457</v>
      </c>
      <c r="S129" s="0" t="n">
        <v>30</v>
      </c>
      <c r="T129" s="0" t="n">
        <v>120516</v>
      </c>
      <c r="U129" s="0" t="n">
        <v>26927</v>
      </c>
      <c r="V129" s="0" t="n">
        <v>37171</v>
      </c>
      <c r="W129" s="0" t="n">
        <v>11258</v>
      </c>
      <c r="X129" s="0" t="n">
        <v>4585</v>
      </c>
      <c r="Y129" s="0" t="n">
        <v>4460</v>
      </c>
      <c r="Z129" s="0" t="s">
        <v>37</v>
      </c>
    </row>
    <row r="130" customFormat="false" ht="15" hidden="false" customHeight="false" outlineLevel="0" collapsed="false">
      <c r="A130" s="0" t="s">
        <v>311</v>
      </c>
      <c r="B130" s="0" t="s">
        <v>336</v>
      </c>
      <c r="C130" s="0" t="s">
        <v>337</v>
      </c>
      <c r="D130" s="0" t="s">
        <v>338</v>
      </c>
      <c r="E130" s="0" t="s">
        <v>339</v>
      </c>
      <c r="F130" s="0" t="s">
        <v>31</v>
      </c>
      <c r="G130" s="0" t="str">
        <f aca="false">IF(ISERROR(H130),"","Vm[E13]")</f>
        <v>Vm[E13]</v>
      </c>
      <c r="H130" s="0" t="str">
        <f aca="false">IF(LOOKUP(VALUE(RIGHT(B130,8)),scaler!$A$1:$A$1557)=VALUE(RIGHT(B130,8)),"","Qs")</f>
        <v>Qs</v>
      </c>
      <c r="I130" s="0" t="s">
        <v>153</v>
      </c>
      <c r="J130" s="0" t="s">
        <v>340</v>
      </c>
      <c r="K130" s="0" t="s">
        <v>33</v>
      </c>
      <c r="L130" s="0" t="s">
        <v>34</v>
      </c>
      <c r="M130" s="0" t="s">
        <v>35</v>
      </c>
      <c r="N130" s="0" t="s">
        <v>341</v>
      </c>
      <c r="O130" s="0" t="n">
        <v>235</v>
      </c>
      <c r="P130" s="0" t="n">
        <v>312656.3125</v>
      </c>
      <c r="Q130" s="0" t="n">
        <v>100</v>
      </c>
      <c r="R130" s="0" t="n">
        <v>22</v>
      </c>
      <c r="S130" s="0" t="n">
        <v>1</v>
      </c>
      <c r="T130" s="0" t="n">
        <v>1</v>
      </c>
      <c r="U130" s="0" t="n">
        <v>1</v>
      </c>
      <c r="V130" s="0" t="n">
        <v>0</v>
      </c>
      <c r="W130" s="0" t="n">
        <v>0</v>
      </c>
      <c r="X130" s="0" t="n">
        <v>1</v>
      </c>
      <c r="Y130" s="0" t="n">
        <v>0</v>
      </c>
      <c r="Z130" s="0" t="s">
        <v>37</v>
      </c>
    </row>
    <row r="131" customFormat="false" ht="15" hidden="false" customHeight="false" outlineLevel="0" collapsed="false">
      <c r="A131" s="0" t="s">
        <v>311</v>
      </c>
      <c r="B131" s="0" t="s">
        <v>342</v>
      </c>
      <c r="C131" s="0" t="s">
        <v>99</v>
      </c>
      <c r="D131" s="0" t="s">
        <v>29</v>
      </c>
      <c r="E131" s="0" t="s">
        <v>49</v>
      </c>
      <c r="F131" s="0" t="s">
        <v>31</v>
      </c>
      <c r="G131" s="0" t="str">
        <f aca="false">IF(ISERROR(H131),"","Vm[E13]")</f>
        <v>Vm[E13]</v>
      </c>
      <c r="H131" s="0" t="str">
        <f aca="false">IF(LOOKUP(VALUE(RIGHT(B131,8)),scaler!$A$1:$A$1557)=VALUE(RIGHT(B131,8)),"","Qs")</f>
        <v/>
      </c>
      <c r="I131" s="0" t="s">
        <v>153</v>
      </c>
      <c r="K131" s="0" t="s">
        <v>33</v>
      </c>
      <c r="L131" s="0" t="s">
        <v>34</v>
      </c>
      <c r="M131" s="0" t="s">
        <v>35</v>
      </c>
      <c r="N131" s="0" t="s">
        <v>343</v>
      </c>
      <c r="O131" s="0" t="n">
        <v>3619</v>
      </c>
      <c r="P131" s="0" t="n">
        <v>311520.1875</v>
      </c>
      <c r="Q131" s="0" t="n">
        <v>2999966</v>
      </c>
      <c r="R131" s="0" t="n">
        <v>596</v>
      </c>
      <c r="S131" s="0" t="n">
        <v>33</v>
      </c>
      <c r="T131" s="0" t="n">
        <v>145197</v>
      </c>
      <c r="U131" s="0" t="n">
        <v>32518</v>
      </c>
      <c r="V131" s="0" t="n">
        <v>45303</v>
      </c>
      <c r="W131" s="0" t="n">
        <v>13596</v>
      </c>
      <c r="X131" s="0" t="n">
        <v>5741</v>
      </c>
      <c r="Y131" s="0" t="n">
        <v>5649</v>
      </c>
      <c r="Z131" s="0" t="s">
        <v>37</v>
      </c>
    </row>
    <row r="132" customFormat="false" ht="15" hidden="false" customHeight="false" outlineLevel="0" collapsed="false">
      <c r="A132" s="0" t="s">
        <v>311</v>
      </c>
      <c r="B132" s="0" t="s">
        <v>344</v>
      </c>
      <c r="C132" s="0" t="s">
        <v>96</v>
      </c>
      <c r="D132" s="0" t="s">
        <v>29</v>
      </c>
      <c r="E132" s="0" t="s">
        <v>49</v>
      </c>
      <c r="F132" s="0" t="s">
        <v>31</v>
      </c>
      <c r="G132" s="0" t="str">
        <f aca="false">IF(ISERROR(H132),"","Vm[E13]")</f>
        <v>Vm[E13]</v>
      </c>
      <c r="H132" s="0" t="str">
        <f aca="false">IF(LOOKUP(VALUE(RIGHT(B132,8)),scaler!$A$1:$A$1557)=VALUE(RIGHT(B132,8)),"","Qs")</f>
        <v/>
      </c>
      <c r="I132" s="0" t="s">
        <v>153</v>
      </c>
      <c r="K132" s="0" t="s">
        <v>33</v>
      </c>
      <c r="L132" s="0" t="s">
        <v>34</v>
      </c>
      <c r="M132" s="0" t="s">
        <v>35</v>
      </c>
      <c r="N132" s="0" t="s">
        <v>345</v>
      </c>
      <c r="O132" s="0" t="n">
        <v>2310</v>
      </c>
      <c r="P132" s="0" t="n">
        <v>300263</v>
      </c>
      <c r="Q132" s="0" t="n">
        <v>2037278</v>
      </c>
      <c r="R132" s="0" t="n">
        <v>423</v>
      </c>
      <c r="S132" s="0" t="n">
        <v>28</v>
      </c>
      <c r="T132" s="0" t="n">
        <v>91228</v>
      </c>
      <c r="U132" s="0" t="n">
        <v>20322</v>
      </c>
      <c r="V132" s="0" t="n">
        <v>27961</v>
      </c>
      <c r="W132" s="0" t="n">
        <v>8474</v>
      </c>
      <c r="X132" s="0" t="n">
        <v>3678</v>
      </c>
      <c r="Y132" s="0" t="n">
        <v>3614</v>
      </c>
      <c r="Z132" s="0" t="s">
        <v>37</v>
      </c>
    </row>
    <row r="133" customFormat="false" ht="15" hidden="false" customHeight="false" outlineLevel="0" collapsed="false">
      <c r="A133" s="0" t="s">
        <v>346</v>
      </c>
    </row>
    <row r="134" customFormat="false" ht="15" hidden="false" customHeight="false" outlineLevel="0" collapsed="false">
      <c r="A134" s="0" t="s">
        <v>1</v>
      </c>
      <c r="B134" s="0" t="s">
        <v>2</v>
      </c>
      <c r="C134" s="0" t="s">
        <v>3</v>
      </c>
      <c r="D134" s="0" t="s">
        <v>4</v>
      </c>
      <c r="E134" s="0" t="s">
        <v>5</v>
      </c>
      <c r="F134" s="0" t="s">
        <v>6</v>
      </c>
      <c r="G134" s="0" t="s">
        <v>7</v>
      </c>
      <c r="H134" s="0" t="s">
        <v>8</v>
      </c>
      <c r="I134" s="0" t="s">
        <v>9</v>
      </c>
      <c r="J134" s="0" t="s">
        <v>10</v>
      </c>
      <c r="K134" s="0" t="s">
        <v>11</v>
      </c>
      <c r="L134" s="0" t="s">
        <v>12</v>
      </c>
      <c r="M134" s="0" t="s">
        <v>13</v>
      </c>
      <c r="N134" s="0" t="s">
        <v>14</v>
      </c>
      <c r="O134" s="0" t="s">
        <v>15</v>
      </c>
      <c r="P134" s="0" t="s">
        <v>16</v>
      </c>
      <c r="Q134" s="0" t="s">
        <v>17</v>
      </c>
      <c r="R134" s="0" t="s">
        <v>18</v>
      </c>
      <c r="S134" s="0" t="s">
        <v>19</v>
      </c>
      <c r="T134" s="0" t="s">
        <v>20</v>
      </c>
      <c r="U134" s="0" t="s">
        <v>21</v>
      </c>
      <c r="V134" s="0" t="s">
        <v>22</v>
      </c>
      <c r="W134" s="0" t="s">
        <v>23</v>
      </c>
      <c r="X134" s="0" t="s">
        <v>24</v>
      </c>
      <c r="Y134" s="0" t="s">
        <v>25</v>
      </c>
    </row>
    <row r="135" customFormat="false" ht="15" hidden="false" customHeight="false" outlineLevel="0" collapsed="false">
      <c r="A135" s="0" t="s">
        <v>347</v>
      </c>
      <c r="B135" s="0" t="s">
        <v>348</v>
      </c>
      <c r="C135" s="0" t="s">
        <v>45</v>
      </c>
      <c r="D135" s="0" t="s">
        <v>29</v>
      </c>
      <c r="E135" s="0" t="s">
        <v>49</v>
      </c>
      <c r="F135" s="0" t="s">
        <v>31</v>
      </c>
      <c r="G135" s="0" t="str">
        <f aca="false">IF(ISERROR(H135),"","Vm[E13]")</f>
        <v>Vm[E13]</v>
      </c>
      <c r="H135" s="0" t="str">
        <f aca="false">IF(LOOKUP(VALUE(RIGHT(B135,8)),scaler!$A$1:$A$1557)=VALUE(RIGHT(B135,8)),"","Qs")</f>
        <v/>
      </c>
      <c r="I135" s="0" t="s">
        <v>153</v>
      </c>
      <c r="K135" s="0" t="s">
        <v>33</v>
      </c>
      <c r="L135" s="0" t="s">
        <v>34</v>
      </c>
      <c r="M135" s="0" t="s">
        <v>35</v>
      </c>
      <c r="N135" s="0" t="s">
        <v>349</v>
      </c>
      <c r="O135" s="0" t="n">
        <v>913</v>
      </c>
      <c r="P135" s="0" t="n">
        <v>388708.6875</v>
      </c>
      <c r="Q135" s="0" t="n">
        <v>763292</v>
      </c>
      <c r="R135" s="0" t="n">
        <v>222</v>
      </c>
      <c r="S135" s="0" t="n">
        <v>26</v>
      </c>
      <c r="T135" s="0" t="n">
        <v>52309</v>
      </c>
      <c r="U135" s="0" t="n">
        <v>11976</v>
      </c>
      <c r="V135" s="0" t="n">
        <v>16550</v>
      </c>
      <c r="W135" s="0" t="n">
        <v>5036</v>
      </c>
      <c r="X135" s="0" t="n">
        <v>1727</v>
      </c>
      <c r="Y135" s="0" t="n">
        <v>1486</v>
      </c>
      <c r="Z135" s="0" t="s">
        <v>37</v>
      </c>
    </row>
    <row r="136" customFormat="false" ht="15" hidden="false" customHeight="false" outlineLevel="0" collapsed="false">
      <c r="A136" s="0" t="s">
        <v>347</v>
      </c>
      <c r="B136" s="0" t="s">
        <v>350</v>
      </c>
      <c r="C136" s="0" t="s">
        <v>351</v>
      </c>
      <c r="D136" s="0" t="s">
        <v>29</v>
      </c>
      <c r="E136" s="0" t="s">
        <v>49</v>
      </c>
      <c r="F136" s="0" t="s">
        <v>31</v>
      </c>
      <c r="G136" s="0" t="str">
        <f aca="false">IF(ISERROR(H136),"","Vm[E13]")</f>
        <v>Vm[E13]</v>
      </c>
      <c r="H136" s="0" t="str">
        <f aca="false">IF(LOOKUP(VALUE(RIGHT(B136,8)),scaler!$A$1:$A$1557)=VALUE(RIGHT(B136,8)),"","Qs")</f>
        <v/>
      </c>
      <c r="I136" s="0" t="s">
        <v>153</v>
      </c>
      <c r="J136" s="0" t="s">
        <v>352</v>
      </c>
      <c r="K136" s="0" t="s">
        <v>33</v>
      </c>
      <c r="L136" s="0" t="s">
        <v>34</v>
      </c>
      <c r="M136" s="0" t="s">
        <v>35</v>
      </c>
      <c r="N136" s="0" t="s">
        <v>353</v>
      </c>
      <c r="O136" s="0" t="n">
        <v>1805</v>
      </c>
      <c r="P136" s="0" t="n">
        <v>377624.3125</v>
      </c>
      <c r="Q136" s="0" t="n">
        <v>1407196</v>
      </c>
      <c r="R136" s="0" t="n">
        <v>351</v>
      </c>
      <c r="S136" s="0" t="n">
        <v>31</v>
      </c>
      <c r="T136" s="0" t="n">
        <v>93357</v>
      </c>
      <c r="U136" s="0" t="n">
        <v>20647</v>
      </c>
      <c r="V136" s="0" t="n">
        <v>28750</v>
      </c>
      <c r="W136" s="0" t="n">
        <v>8686</v>
      </c>
      <c r="X136" s="0" t="n">
        <v>3282</v>
      </c>
      <c r="Y136" s="0" t="n">
        <v>2812</v>
      </c>
      <c r="Z136" s="0" t="s">
        <v>37</v>
      </c>
    </row>
    <row r="137" customFormat="false" ht="15" hidden="false" customHeight="false" outlineLevel="0" collapsed="false">
      <c r="A137" s="0" t="s">
        <v>347</v>
      </c>
      <c r="B137" s="0" t="s">
        <v>354</v>
      </c>
      <c r="C137" s="0" t="s">
        <v>45</v>
      </c>
      <c r="D137" s="0" t="s">
        <v>29</v>
      </c>
      <c r="E137" s="0" t="s">
        <v>49</v>
      </c>
      <c r="F137" s="0" t="s">
        <v>31</v>
      </c>
      <c r="G137" s="0" t="str">
        <f aca="false">IF(ISERROR(H137),"","Vm[E13]")</f>
        <v>Vm[E13]</v>
      </c>
      <c r="H137" s="0" t="str">
        <f aca="false">IF(LOOKUP(VALUE(RIGHT(B137,8)),scaler!$A$1:$A$1557)=VALUE(RIGHT(B137,8)),"","Qs")</f>
        <v/>
      </c>
      <c r="I137" s="0" t="s">
        <v>153</v>
      </c>
      <c r="K137" s="0" t="s">
        <v>33</v>
      </c>
      <c r="L137" s="0" t="s">
        <v>34</v>
      </c>
      <c r="M137" s="0" t="s">
        <v>35</v>
      </c>
      <c r="N137" s="0" t="s">
        <v>355</v>
      </c>
      <c r="O137" s="0" t="n">
        <v>1825</v>
      </c>
      <c r="P137" s="0" t="n">
        <v>361203.5</v>
      </c>
      <c r="Q137" s="0" t="n">
        <v>1409232</v>
      </c>
      <c r="R137" s="0" t="n">
        <v>317</v>
      </c>
      <c r="S137" s="0" t="n">
        <v>26</v>
      </c>
      <c r="T137" s="0" t="n">
        <v>93520</v>
      </c>
      <c r="U137" s="0" t="n">
        <v>21207</v>
      </c>
      <c r="V137" s="0" t="n">
        <v>29075</v>
      </c>
      <c r="W137" s="0" t="n">
        <v>8745</v>
      </c>
      <c r="X137" s="0" t="n">
        <v>3497</v>
      </c>
      <c r="Y137" s="0" t="n">
        <v>2979</v>
      </c>
      <c r="Z137" s="0" t="s">
        <v>37</v>
      </c>
    </row>
    <row r="138" customFormat="false" ht="15" hidden="false" customHeight="false" outlineLevel="0" collapsed="false">
      <c r="A138" s="0" t="s">
        <v>347</v>
      </c>
      <c r="B138" s="0" t="s">
        <v>356</v>
      </c>
      <c r="C138" s="0" t="s">
        <v>45</v>
      </c>
      <c r="D138" s="0" t="s">
        <v>29</v>
      </c>
      <c r="E138" s="0" t="s">
        <v>49</v>
      </c>
      <c r="F138" s="0" t="s">
        <v>31</v>
      </c>
      <c r="G138" s="0" t="str">
        <f aca="false">IF(ISERROR(H138),"","Vm[E13]")</f>
        <v>Vm[E13]</v>
      </c>
      <c r="H138" s="0" t="str">
        <f aca="false">IF(LOOKUP(VALUE(RIGHT(B138,8)),scaler!$A$1:$A$1557)=VALUE(RIGHT(B138,8)),"","Qs")</f>
        <v/>
      </c>
      <c r="I138" s="0" t="s">
        <v>153</v>
      </c>
      <c r="K138" s="0" t="s">
        <v>33</v>
      </c>
      <c r="L138" s="0" t="s">
        <v>34</v>
      </c>
      <c r="M138" s="0" t="s">
        <v>35</v>
      </c>
      <c r="N138" s="0" t="s">
        <v>357</v>
      </c>
      <c r="O138" s="0" t="n">
        <v>1244</v>
      </c>
      <c r="P138" s="0" t="n">
        <v>348552.40625</v>
      </c>
      <c r="Q138" s="0" t="n">
        <v>1016976</v>
      </c>
      <c r="R138" s="0" t="n">
        <v>255</v>
      </c>
      <c r="S138" s="0" t="n">
        <v>23</v>
      </c>
      <c r="T138" s="0" t="n">
        <v>61235</v>
      </c>
      <c r="U138" s="0" t="n">
        <v>13708</v>
      </c>
      <c r="V138" s="0" t="n">
        <v>18908</v>
      </c>
      <c r="W138" s="0" t="n">
        <v>5699</v>
      </c>
      <c r="X138" s="0" t="n">
        <v>2275</v>
      </c>
      <c r="Y138" s="0" t="n">
        <v>1995</v>
      </c>
      <c r="Z138" s="0" t="s">
        <v>37</v>
      </c>
    </row>
    <row r="139" customFormat="false" ht="15" hidden="false" customHeight="false" outlineLevel="0" collapsed="false">
      <c r="A139" s="0" t="s">
        <v>347</v>
      </c>
      <c r="B139" s="0" t="s">
        <v>358</v>
      </c>
      <c r="C139" s="0" t="s">
        <v>45</v>
      </c>
      <c r="D139" s="0" t="s">
        <v>29</v>
      </c>
      <c r="E139" s="0" t="s">
        <v>49</v>
      </c>
      <c r="F139" s="0" t="s">
        <v>31</v>
      </c>
      <c r="G139" s="0" t="str">
        <f aca="false">IF(ISERROR(H139),"","Vm[E13]")</f>
        <v>Vm[E13]</v>
      </c>
      <c r="H139" s="0" t="str">
        <f aca="false">IF(LOOKUP(VALUE(RIGHT(B139,8)),scaler!$A$1:$A$1557)=VALUE(RIGHT(B139,8)),"","Qs")</f>
        <v/>
      </c>
      <c r="I139" s="0" t="s">
        <v>153</v>
      </c>
      <c r="K139" s="0" t="s">
        <v>33</v>
      </c>
      <c r="L139" s="0" t="s">
        <v>34</v>
      </c>
      <c r="M139" s="0" t="s">
        <v>35</v>
      </c>
      <c r="N139" s="0" t="s">
        <v>359</v>
      </c>
      <c r="O139" s="0" t="n">
        <v>613</v>
      </c>
      <c r="P139" s="0" t="n">
        <v>331012.90625</v>
      </c>
      <c r="Q139" s="0" t="n">
        <v>529713</v>
      </c>
      <c r="R139" s="0" t="n">
        <v>168</v>
      </c>
      <c r="S139" s="0" t="n">
        <v>19</v>
      </c>
      <c r="T139" s="0" t="n">
        <v>28499</v>
      </c>
      <c r="U139" s="0" t="n">
        <v>6374</v>
      </c>
      <c r="V139" s="0" t="n">
        <v>8595</v>
      </c>
      <c r="W139" s="0" t="n">
        <v>2557</v>
      </c>
      <c r="X139" s="0" t="n">
        <v>1162</v>
      </c>
      <c r="Y139" s="0" t="n">
        <v>981</v>
      </c>
      <c r="Z139" s="0" t="s">
        <v>37</v>
      </c>
    </row>
    <row r="140" customFormat="false" ht="15" hidden="false" customHeight="false" outlineLevel="0" collapsed="false">
      <c r="A140" s="0" t="s">
        <v>347</v>
      </c>
      <c r="B140" s="0" t="s">
        <v>360</v>
      </c>
      <c r="C140" s="0" t="s">
        <v>45</v>
      </c>
      <c r="D140" s="0" t="s">
        <v>29</v>
      </c>
      <c r="E140" s="0" t="s">
        <v>49</v>
      </c>
      <c r="F140" s="0" t="s">
        <v>31</v>
      </c>
      <c r="G140" s="0" t="str">
        <f aca="false">IF(ISERROR(H140),"","Vm[E13]")</f>
        <v>Vm[E13]</v>
      </c>
      <c r="H140" s="0" t="str">
        <f aca="false">IF(LOOKUP(VALUE(RIGHT(B140,8)),scaler!$A$1:$A$1557)=VALUE(RIGHT(B140,8)),"","Qs")</f>
        <v/>
      </c>
      <c r="I140" s="0" t="s">
        <v>153</v>
      </c>
      <c r="K140" s="0" t="s">
        <v>33</v>
      </c>
      <c r="L140" s="0" t="s">
        <v>34</v>
      </c>
      <c r="M140" s="0" t="s">
        <v>35</v>
      </c>
      <c r="N140" s="0" t="s">
        <v>361</v>
      </c>
      <c r="O140" s="0" t="n">
        <v>1443</v>
      </c>
      <c r="P140" s="0" t="n">
        <v>327194.5</v>
      </c>
      <c r="Q140" s="0" t="n">
        <v>1219725</v>
      </c>
      <c r="R140" s="0" t="n">
        <v>289</v>
      </c>
      <c r="S140" s="0" t="n">
        <v>27</v>
      </c>
      <c r="T140" s="0" t="n">
        <v>64405</v>
      </c>
      <c r="U140" s="0" t="n">
        <v>14492</v>
      </c>
      <c r="V140" s="0" t="n">
        <v>19289</v>
      </c>
      <c r="W140" s="0" t="n">
        <v>5866</v>
      </c>
      <c r="X140" s="0" t="n">
        <v>2527</v>
      </c>
      <c r="Y140" s="0" t="n">
        <v>2258</v>
      </c>
      <c r="Z140" s="0" t="s">
        <v>37</v>
      </c>
    </row>
    <row r="141" customFormat="false" ht="15" hidden="false" customHeight="false" outlineLevel="0" collapsed="false">
      <c r="A141" s="0" t="s">
        <v>347</v>
      </c>
      <c r="B141" s="0" t="s">
        <v>362</v>
      </c>
      <c r="C141" s="0" t="s">
        <v>99</v>
      </c>
      <c r="D141" s="0" t="s">
        <v>29</v>
      </c>
      <c r="E141" s="0" t="s">
        <v>49</v>
      </c>
      <c r="F141" s="0" t="s">
        <v>31</v>
      </c>
      <c r="G141" s="0" t="str">
        <f aca="false">IF(ISERROR(H141),"","Vm[E13]")</f>
        <v>Vm[E13]</v>
      </c>
      <c r="H141" s="0" t="str">
        <f aca="false">IF(LOOKUP(VALUE(RIGHT(B141,8)),scaler!$A$1:$A$1557)=VALUE(RIGHT(B141,8)),"","Qs")</f>
        <v/>
      </c>
      <c r="I141" s="0" t="s">
        <v>153</v>
      </c>
      <c r="K141" s="0" t="s">
        <v>33</v>
      </c>
      <c r="L141" s="0" t="s">
        <v>34</v>
      </c>
      <c r="M141" s="0" t="s">
        <v>35</v>
      </c>
      <c r="N141" s="0" t="s">
        <v>363</v>
      </c>
      <c r="O141" s="0" t="n">
        <v>1290</v>
      </c>
      <c r="P141" s="0" t="n">
        <v>321286.40625</v>
      </c>
      <c r="Q141" s="0" t="n">
        <v>1110818</v>
      </c>
      <c r="R141" s="0" t="n">
        <v>288</v>
      </c>
      <c r="S141" s="0" t="n">
        <v>21</v>
      </c>
      <c r="T141" s="0" t="n">
        <v>55538</v>
      </c>
      <c r="U141" s="0" t="n">
        <v>12434</v>
      </c>
      <c r="V141" s="0" t="n">
        <v>17206</v>
      </c>
      <c r="W141" s="0" t="n">
        <v>5205</v>
      </c>
      <c r="X141" s="0" t="n">
        <v>2265</v>
      </c>
      <c r="Y141" s="0" t="n">
        <v>2019</v>
      </c>
      <c r="Z141" s="0" t="s">
        <v>37</v>
      </c>
    </row>
    <row r="142" customFormat="false" ht="15" hidden="false" customHeight="false" outlineLevel="0" collapsed="false">
      <c r="A142" s="0" t="s">
        <v>347</v>
      </c>
      <c r="B142" s="0" t="s">
        <v>364</v>
      </c>
      <c r="C142" s="0" t="s">
        <v>365</v>
      </c>
      <c r="D142" s="0" t="s">
        <v>29</v>
      </c>
      <c r="E142" s="0" t="s">
        <v>49</v>
      </c>
      <c r="F142" s="0" t="s">
        <v>31</v>
      </c>
      <c r="G142" s="0" t="str">
        <f aca="false">IF(ISERROR(H142),"","Vm[E13]")</f>
        <v>Vm[E13]</v>
      </c>
      <c r="H142" s="0" t="str">
        <f aca="false">IF(LOOKUP(VALUE(RIGHT(B142,8)),scaler!$A$1:$A$1557)=VALUE(RIGHT(B142,8)),"","Qs")</f>
        <v/>
      </c>
      <c r="I142" s="0" t="s">
        <v>153</v>
      </c>
      <c r="K142" s="0" t="s">
        <v>33</v>
      </c>
      <c r="L142" s="0" t="s">
        <v>34</v>
      </c>
      <c r="M142" s="0" t="s">
        <v>35</v>
      </c>
      <c r="N142" s="0" t="s">
        <v>366</v>
      </c>
      <c r="O142" s="0" t="n">
        <v>2362</v>
      </c>
      <c r="P142" s="0" t="n">
        <v>316539.3125</v>
      </c>
      <c r="Q142" s="0" t="n">
        <v>1977954</v>
      </c>
      <c r="R142" s="0" t="n">
        <v>425</v>
      </c>
      <c r="S142" s="0" t="n">
        <v>31</v>
      </c>
      <c r="T142" s="0" t="n">
        <v>96589</v>
      </c>
      <c r="U142" s="0" t="n">
        <v>21446</v>
      </c>
      <c r="V142" s="0" t="n">
        <v>29564</v>
      </c>
      <c r="W142" s="0" t="n">
        <v>8842</v>
      </c>
      <c r="X142" s="0" t="n">
        <v>3984</v>
      </c>
      <c r="Y142" s="0" t="n">
        <v>3599</v>
      </c>
      <c r="Z142" s="0" t="s">
        <v>37</v>
      </c>
    </row>
    <row r="143" customFormat="false" ht="15" hidden="false" customHeight="false" outlineLevel="0" collapsed="false">
      <c r="A143" s="0" t="s">
        <v>347</v>
      </c>
      <c r="B143" s="0" t="s">
        <v>367</v>
      </c>
      <c r="C143" s="0" t="s">
        <v>67</v>
      </c>
      <c r="D143" s="0" t="s">
        <v>29</v>
      </c>
      <c r="E143" s="0" t="s">
        <v>49</v>
      </c>
      <c r="F143" s="0" t="s">
        <v>31</v>
      </c>
      <c r="G143" s="0" t="str">
        <f aca="false">IF(ISERROR(H143),"","Vm[E13]")</f>
        <v>Vm[E13]</v>
      </c>
      <c r="H143" s="0" t="str">
        <f aca="false">IF(LOOKUP(VALUE(RIGHT(B143,8)),scaler!$A$1:$A$1557)=VALUE(RIGHT(B143,8)),"","Qs")</f>
        <v/>
      </c>
      <c r="I143" s="0" t="s">
        <v>153</v>
      </c>
      <c r="K143" s="0" t="s">
        <v>33</v>
      </c>
      <c r="L143" s="0" t="s">
        <v>34</v>
      </c>
      <c r="M143" s="0" t="s">
        <v>35</v>
      </c>
      <c r="N143" s="0" t="s">
        <v>368</v>
      </c>
      <c r="O143" s="0" t="n">
        <v>2310</v>
      </c>
      <c r="P143" s="0" t="n">
        <v>302145.59375</v>
      </c>
      <c r="Q143" s="0" t="n">
        <v>2141713</v>
      </c>
      <c r="R143" s="0" t="n">
        <v>449</v>
      </c>
      <c r="S143" s="0" t="n">
        <v>31</v>
      </c>
      <c r="T143" s="0" t="n">
        <v>93459</v>
      </c>
      <c r="U143" s="0" t="n">
        <v>21012</v>
      </c>
      <c r="V143" s="0" t="n">
        <v>29625</v>
      </c>
      <c r="W143" s="0" t="n">
        <v>8998</v>
      </c>
      <c r="X143" s="0" t="n">
        <v>3938</v>
      </c>
      <c r="Y143" s="0" t="n">
        <v>3702</v>
      </c>
      <c r="Z143" s="0" t="s">
        <v>37</v>
      </c>
    </row>
    <row r="144" customFormat="false" ht="15" hidden="false" customHeight="false" outlineLevel="0" collapsed="false">
      <c r="A144" s="0" t="s">
        <v>347</v>
      </c>
      <c r="B144" s="0" t="s">
        <v>369</v>
      </c>
      <c r="C144" s="0" t="s">
        <v>370</v>
      </c>
      <c r="D144" s="0" t="s">
        <v>29</v>
      </c>
      <c r="E144" s="0" t="s">
        <v>49</v>
      </c>
      <c r="F144" s="0" t="s">
        <v>31</v>
      </c>
      <c r="G144" s="0" t="str">
        <f aca="false">IF(ISERROR(H144),"","Vm[E13]")</f>
        <v>Vm[E13]</v>
      </c>
      <c r="H144" s="0" t="str">
        <f aca="false">IF(LOOKUP(VALUE(RIGHT(B144,8)),scaler!$A$1:$A$1557)=VALUE(RIGHT(B144,8)),"","Qs")</f>
        <v/>
      </c>
      <c r="I144" s="0" t="s">
        <v>153</v>
      </c>
      <c r="K144" s="0" t="s">
        <v>33</v>
      </c>
      <c r="L144" s="0" t="s">
        <v>34</v>
      </c>
      <c r="M144" s="0" t="s">
        <v>35</v>
      </c>
      <c r="N144" s="0" t="s">
        <v>371</v>
      </c>
      <c r="O144" s="0" t="n">
        <v>350</v>
      </c>
      <c r="P144" s="0" t="n">
        <v>293865.3125</v>
      </c>
      <c r="Q144" s="0" t="n">
        <v>528558</v>
      </c>
      <c r="R144" s="0" t="n">
        <v>136</v>
      </c>
      <c r="S144" s="0" t="n">
        <v>4</v>
      </c>
      <c r="T144" s="0" t="n">
        <v>9374</v>
      </c>
      <c r="U144" s="0" t="n">
        <v>2092</v>
      </c>
      <c r="V144" s="0" t="n">
        <v>2926</v>
      </c>
      <c r="W144" s="0" t="n">
        <v>891</v>
      </c>
      <c r="X144" s="0" t="n">
        <v>397</v>
      </c>
      <c r="Y144" s="0" t="n">
        <v>375</v>
      </c>
      <c r="Z144" s="0" t="s">
        <v>37</v>
      </c>
    </row>
    <row r="145" customFormat="false" ht="15" hidden="false" customHeight="false" outlineLevel="0" collapsed="false">
      <c r="A145" s="0" t="s">
        <v>347</v>
      </c>
      <c r="B145" s="0" t="s">
        <v>372</v>
      </c>
      <c r="C145" s="0" t="s">
        <v>96</v>
      </c>
      <c r="D145" s="0" t="s">
        <v>29</v>
      </c>
      <c r="E145" s="0" t="s">
        <v>49</v>
      </c>
      <c r="F145" s="0" t="s">
        <v>31</v>
      </c>
      <c r="G145" s="0" t="str">
        <f aca="false">IF(ISERROR(H145),"","Vm[E13]")</f>
        <v>Vm[E13]</v>
      </c>
      <c r="H145" s="0" t="str">
        <f aca="false">IF(LOOKUP(VALUE(RIGHT(B145,8)),scaler!$A$1:$A$1557)=VALUE(RIGHT(B145,8)),"","Qs")</f>
        <v/>
      </c>
      <c r="I145" s="0" t="s">
        <v>153</v>
      </c>
      <c r="K145" s="0" t="s">
        <v>33</v>
      </c>
      <c r="L145" s="0" t="s">
        <v>34</v>
      </c>
      <c r="M145" s="0" t="s">
        <v>35</v>
      </c>
      <c r="N145" s="0" t="s">
        <v>373</v>
      </c>
      <c r="O145" s="0" t="n">
        <v>2415</v>
      </c>
      <c r="P145" s="0" t="n">
        <v>292016.40625</v>
      </c>
      <c r="Q145" s="0" t="n">
        <v>2262959</v>
      </c>
      <c r="R145" s="0" t="n">
        <v>465</v>
      </c>
      <c r="S145" s="0" t="n">
        <v>27</v>
      </c>
      <c r="T145" s="0" t="n">
        <v>92733</v>
      </c>
      <c r="U145" s="0" t="n">
        <v>20726</v>
      </c>
      <c r="V145" s="0" t="n">
        <v>28729</v>
      </c>
      <c r="W145" s="0" t="n">
        <v>8748</v>
      </c>
      <c r="X145" s="0" t="n">
        <v>3955</v>
      </c>
      <c r="Y145" s="0" t="n">
        <v>3833</v>
      </c>
      <c r="Z145" s="0" t="s">
        <v>37</v>
      </c>
    </row>
    <row r="146" customFormat="false" ht="15" hidden="false" customHeight="false" outlineLevel="0" collapsed="false">
      <c r="A146" s="0" t="s">
        <v>347</v>
      </c>
      <c r="B146" s="0" t="s">
        <v>374</v>
      </c>
      <c r="C146" s="0" t="s">
        <v>375</v>
      </c>
      <c r="D146" s="0" t="s">
        <v>29</v>
      </c>
      <c r="E146" s="0" t="s">
        <v>49</v>
      </c>
      <c r="F146" s="0" t="s">
        <v>31</v>
      </c>
      <c r="G146" s="0" t="str">
        <f aca="false">IF(ISERROR(H146),"","Vm[E13]")</f>
        <v>Vm[E13]</v>
      </c>
      <c r="H146" s="0" t="str">
        <f aca="false">IF(LOOKUP(VALUE(RIGHT(B146,8)),scaler!$A$1:$A$1557)=VALUE(RIGHT(B146,8)),"","Qs")</f>
        <v/>
      </c>
      <c r="I146" s="0" t="s">
        <v>153</v>
      </c>
      <c r="K146" s="0" t="s">
        <v>33</v>
      </c>
      <c r="L146" s="0" t="s">
        <v>34</v>
      </c>
      <c r="M146" s="0" t="s">
        <v>35</v>
      </c>
      <c r="N146" s="0" t="s">
        <v>376</v>
      </c>
      <c r="O146" s="0" t="n">
        <v>666</v>
      </c>
      <c r="P146" s="0" t="n">
        <v>286180.59375</v>
      </c>
      <c r="Q146" s="0" t="n">
        <v>514581</v>
      </c>
      <c r="R146" s="0" t="n">
        <v>123</v>
      </c>
      <c r="S146" s="0" t="n">
        <v>9</v>
      </c>
      <c r="T146" s="0" t="n">
        <v>23993</v>
      </c>
      <c r="U146" s="0" t="n">
        <v>5198</v>
      </c>
      <c r="V146" s="0" t="n">
        <v>0</v>
      </c>
      <c r="W146" s="0" t="n">
        <v>0</v>
      </c>
      <c r="X146" s="0" t="n">
        <v>0</v>
      </c>
      <c r="Y146" s="0" t="n">
        <v>0</v>
      </c>
      <c r="Z146" s="0" t="s">
        <v>37</v>
      </c>
    </row>
    <row r="147" customFormat="false" ht="15" hidden="false" customHeight="false" outlineLevel="0" collapsed="false">
      <c r="A147" s="0" t="s">
        <v>377</v>
      </c>
    </row>
    <row r="148" customFormat="false" ht="15" hidden="false" customHeight="false" outlineLevel="0" collapsed="false">
      <c r="A148" s="0" t="s">
        <v>1</v>
      </c>
      <c r="B148" s="0" t="s">
        <v>2</v>
      </c>
      <c r="C148" s="0" t="s">
        <v>3</v>
      </c>
      <c r="D148" s="0" t="s">
        <v>4</v>
      </c>
      <c r="E148" s="0" t="s">
        <v>5</v>
      </c>
      <c r="F148" s="0" t="s">
        <v>6</v>
      </c>
      <c r="G148" s="0" t="s">
        <v>7</v>
      </c>
      <c r="H148" s="0" t="s">
        <v>8</v>
      </c>
      <c r="I148" s="0" t="s">
        <v>9</v>
      </c>
      <c r="J148" s="0" t="s">
        <v>10</v>
      </c>
      <c r="K148" s="0" t="s">
        <v>11</v>
      </c>
      <c r="L148" s="0" t="s">
        <v>12</v>
      </c>
      <c r="M148" s="0" t="s">
        <v>13</v>
      </c>
      <c r="N148" s="0" t="s">
        <v>14</v>
      </c>
      <c r="O148" s="0" t="s">
        <v>15</v>
      </c>
      <c r="P148" s="0" t="s">
        <v>16</v>
      </c>
      <c r="Q148" s="0" t="s">
        <v>17</v>
      </c>
      <c r="R148" s="0" t="s">
        <v>18</v>
      </c>
      <c r="S148" s="0" t="s">
        <v>19</v>
      </c>
      <c r="T148" s="0" t="s">
        <v>20</v>
      </c>
      <c r="U148" s="0" t="s">
        <v>21</v>
      </c>
      <c r="V148" s="0" t="s">
        <v>22</v>
      </c>
      <c r="W148" s="0" t="s">
        <v>23</v>
      </c>
      <c r="X148" s="0" t="s">
        <v>24</v>
      </c>
      <c r="Y148" s="0" t="s">
        <v>25</v>
      </c>
    </row>
    <row r="149" customFormat="false" ht="15" hidden="false" customHeight="false" outlineLevel="0" collapsed="false">
      <c r="A149" s="0" t="s">
        <v>378</v>
      </c>
      <c r="B149" s="0" t="s">
        <v>379</v>
      </c>
      <c r="C149" s="0" t="s">
        <v>380</v>
      </c>
      <c r="D149" s="0" t="s">
        <v>29</v>
      </c>
      <c r="E149" s="0" t="s">
        <v>49</v>
      </c>
      <c r="F149" s="0" t="s">
        <v>31</v>
      </c>
      <c r="G149" s="0" t="str">
        <f aca="false">IF(ISERROR(H149),"","Vm[E13]")</f>
        <v>Vm[E13]</v>
      </c>
      <c r="H149" s="0" t="str">
        <f aca="false">IF(LOOKUP(VALUE(RIGHT(B149,8)),scaler!$A$1:$A$1557)=VALUE(RIGHT(B149,8)),"","Qs")</f>
        <v/>
      </c>
      <c r="I149" s="0" t="s">
        <v>153</v>
      </c>
      <c r="K149" s="0" t="s">
        <v>33</v>
      </c>
      <c r="L149" s="0" t="s">
        <v>34</v>
      </c>
      <c r="M149" s="0" t="s">
        <v>35</v>
      </c>
      <c r="N149" s="0" t="s">
        <v>381</v>
      </c>
      <c r="O149" s="0" t="n">
        <v>2295</v>
      </c>
      <c r="P149" s="0" t="n">
        <v>421894.90625</v>
      </c>
      <c r="Q149" s="0" t="n">
        <v>2513813</v>
      </c>
      <c r="R149" s="0" t="n">
        <v>390</v>
      </c>
      <c r="S149" s="0" t="n">
        <v>39</v>
      </c>
      <c r="T149" s="0" t="n">
        <v>111518</v>
      </c>
      <c r="U149" s="0" t="n">
        <v>25691</v>
      </c>
      <c r="V149" s="0" t="n">
        <v>40089</v>
      </c>
      <c r="W149" s="0" t="n">
        <v>11885</v>
      </c>
      <c r="X149" s="0" t="n">
        <v>3548</v>
      </c>
      <c r="Y149" s="0" t="n">
        <v>3129</v>
      </c>
      <c r="Z149" s="0" t="s">
        <v>37</v>
      </c>
    </row>
    <row r="150" customFormat="false" ht="15" hidden="false" customHeight="false" outlineLevel="0" collapsed="false">
      <c r="A150" s="0" t="s">
        <v>378</v>
      </c>
      <c r="B150" s="0" t="s">
        <v>382</v>
      </c>
      <c r="C150" s="0" t="s">
        <v>45</v>
      </c>
      <c r="D150" s="0" t="s">
        <v>29</v>
      </c>
      <c r="E150" s="0" t="s">
        <v>49</v>
      </c>
      <c r="F150" s="0" t="s">
        <v>31</v>
      </c>
      <c r="G150" s="0" t="str">
        <f aca="false">IF(ISERROR(H150),"","Vm[E13]")</f>
        <v>Vm[E13]</v>
      </c>
      <c r="H150" s="0" t="str">
        <f aca="false">IF(LOOKUP(VALUE(RIGHT(B150,8)),scaler!$A$1:$A$1557)=VALUE(RIGHT(B150,8)),"","Qs")</f>
        <v/>
      </c>
      <c r="I150" s="0" t="s">
        <v>153</v>
      </c>
      <c r="K150" s="0" t="s">
        <v>33</v>
      </c>
      <c r="L150" s="0" t="s">
        <v>34</v>
      </c>
      <c r="M150" s="0" t="s">
        <v>35</v>
      </c>
      <c r="N150" s="0" t="s">
        <v>383</v>
      </c>
      <c r="O150" s="0" t="n">
        <v>300</v>
      </c>
      <c r="P150" s="0" t="n">
        <v>355835</v>
      </c>
      <c r="Q150" s="0" t="n">
        <v>246629</v>
      </c>
      <c r="R150" s="0" t="n">
        <v>133</v>
      </c>
      <c r="S150" s="0" t="n">
        <v>12</v>
      </c>
      <c r="T150" s="0" t="n">
        <v>16305</v>
      </c>
      <c r="U150" s="0" t="n">
        <v>3963</v>
      </c>
      <c r="V150" s="0" t="n">
        <v>4370</v>
      </c>
      <c r="W150" s="0" t="n">
        <v>1332</v>
      </c>
      <c r="X150" s="0" t="n">
        <v>521</v>
      </c>
      <c r="Y150" s="0" t="n">
        <v>431</v>
      </c>
      <c r="Z150" s="0" t="s">
        <v>37</v>
      </c>
    </row>
    <row r="151" customFormat="false" ht="15" hidden="false" customHeight="false" outlineLevel="0" collapsed="false">
      <c r="A151" s="0" t="s">
        <v>384</v>
      </c>
    </row>
    <row r="152" customFormat="false" ht="15" hidden="false" customHeight="false" outlineLevel="0" collapsed="false">
      <c r="A152" s="0" t="s">
        <v>1</v>
      </c>
      <c r="B152" s="0" t="s">
        <v>2</v>
      </c>
      <c r="C152" s="0" t="s">
        <v>3</v>
      </c>
      <c r="D152" s="0" t="s">
        <v>4</v>
      </c>
      <c r="E152" s="0" t="s">
        <v>5</v>
      </c>
      <c r="F152" s="0" t="s">
        <v>6</v>
      </c>
      <c r="G152" s="0" t="s">
        <v>7</v>
      </c>
      <c r="H152" s="0" t="s">
        <v>8</v>
      </c>
      <c r="I152" s="0" t="s">
        <v>9</v>
      </c>
      <c r="J152" s="0" t="s">
        <v>10</v>
      </c>
      <c r="K152" s="0" t="s">
        <v>11</v>
      </c>
      <c r="L152" s="0" t="s">
        <v>12</v>
      </c>
      <c r="M152" s="0" t="s">
        <v>13</v>
      </c>
      <c r="N152" s="0" t="s">
        <v>14</v>
      </c>
      <c r="O152" s="0" t="s">
        <v>15</v>
      </c>
      <c r="P152" s="0" t="s">
        <v>16</v>
      </c>
      <c r="Q152" s="0" t="s">
        <v>17</v>
      </c>
      <c r="R152" s="0" t="s">
        <v>18</v>
      </c>
      <c r="S152" s="0" t="s">
        <v>19</v>
      </c>
      <c r="T152" s="0" t="s">
        <v>20</v>
      </c>
      <c r="U152" s="0" t="s">
        <v>21</v>
      </c>
      <c r="V152" s="0" t="s">
        <v>22</v>
      </c>
      <c r="W152" s="0" t="s">
        <v>23</v>
      </c>
      <c r="X152" s="0" t="s">
        <v>24</v>
      </c>
      <c r="Y152" s="0" t="s">
        <v>25</v>
      </c>
    </row>
    <row r="153" customFormat="false" ht="15" hidden="false" customHeight="false" outlineLevel="0" collapsed="false">
      <c r="A153" s="0" t="s">
        <v>385</v>
      </c>
      <c r="B153" s="0" t="s">
        <v>386</v>
      </c>
      <c r="C153" s="0" t="s">
        <v>45</v>
      </c>
      <c r="D153" s="0" t="s">
        <v>29</v>
      </c>
      <c r="E153" s="0" t="s">
        <v>49</v>
      </c>
      <c r="F153" s="0" t="s">
        <v>31</v>
      </c>
      <c r="G153" s="0" t="str">
        <f aca="false">IF(ISERROR(H153),"","Vm[E13]")</f>
        <v>Vm[E13]</v>
      </c>
      <c r="H153" s="0" t="str">
        <f aca="false">IF(LOOKUP(VALUE(RIGHT(B153,8)),scaler!$A$1:$A$1557)=VALUE(RIGHT(B153,8)),"","Qs")</f>
        <v/>
      </c>
      <c r="I153" s="0" t="s">
        <v>153</v>
      </c>
      <c r="K153" s="0" t="s">
        <v>33</v>
      </c>
      <c r="L153" s="0" t="s">
        <v>34</v>
      </c>
      <c r="M153" s="0" t="s">
        <v>35</v>
      </c>
      <c r="N153" s="0" t="s">
        <v>387</v>
      </c>
      <c r="O153" s="0" t="n">
        <v>3070</v>
      </c>
      <c r="P153" s="0" t="n">
        <v>346889.6875</v>
      </c>
      <c r="Q153" s="0" t="n">
        <v>2252899</v>
      </c>
      <c r="R153" s="0" t="n">
        <v>474</v>
      </c>
      <c r="S153" s="0" t="n">
        <v>33</v>
      </c>
      <c r="T153" s="0" t="n">
        <v>140841</v>
      </c>
      <c r="U153" s="0" t="n">
        <v>31534</v>
      </c>
      <c r="V153" s="0" t="n">
        <v>43753</v>
      </c>
      <c r="W153" s="0" t="n">
        <v>13372</v>
      </c>
      <c r="X153" s="0" t="n">
        <v>5520</v>
      </c>
      <c r="Y153" s="0" t="n">
        <v>4809</v>
      </c>
      <c r="Z153" s="0" t="s">
        <v>37</v>
      </c>
    </row>
    <row r="154" customFormat="false" ht="15" hidden="false" customHeight="false" outlineLevel="0" collapsed="false">
      <c r="A154" s="0" t="s">
        <v>385</v>
      </c>
      <c r="B154" s="0" t="s">
        <v>388</v>
      </c>
      <c r="C154" s="0" t="s">
        <v>389</v>
      </c>
      <c r="D154" s="0" t="s">
        <v>29</v>
      </c>
      <c r="E154" s="0" t="s">
        <v>49</v>
      </c>
      <c r="F154" s="0" t="s">
        <v>31</v>
      </c>
      <c r="G154" s="0" t="str">
        <f aca="false">IF(ISERROR(H154),"","Vm[E13]")</f>
        <v>Vm[E13]</v>
      </c>
      <c r="H154" s="0" t="str">
        <f aca="false">IF(LOOKUP(VALUE(RIGHT(B154,8)),scaler!$A$1:$A$1557)=VALUE(RIGHT(B154,8)),"","Qs")</f>
        <v/>
      </c>
      <c r="I154" s="0" t="s">
        <v>153</v>
      </c>
      <c r="K154" s="0" t="s">
        <v>33</v>
      </c>
      <c r="L154" s="0" t="s">
        <v>34</v>
      </c>
      <c r="M154" s="0" t="s">
        <v>35</v>
      </c>
      <c r="N154" s="0" t="s">
        <v>390</v>
      </c>
      <c r="O154" s="0" t="n">
        <v>1300</v>
      </c>
      <c r="P154" s="0" t="n">
        <v>320730.3125</v>
      </c>
      <c r="Q154" s="0" t="n">
        <v>996951</v>
      </c>
      <c r="R154" s="0" t="n">
        <v>252</v>
      </c>
      <c r="S154" s="0" t="n">
        <v>25</v>
      </c>
      <c r="T154" s="0" t="n">
        <v>56627</v>
      </c>
      <c r="U154" s="0" t="n">
        <v>12595</v>
      </c>
      <c r="V154" s="0" t="n">
        <v>12388</v>
      </c>
      <c r="W154" s="0" t="n">
        <v>3753</v>
      </c>
      <c r="X154" s="0" t="n">
        <v>1760</v>
      </c>
      <c r="Y154" s="0" t="n">
        <v>1485</v>
      </c>
      <c r="Z154" s="0" t="s">
        <v>37</v>
      </c>
    </row>
    <row r="155" customFormat="false" ht="15" hidden="false" customHeight="false" outlineLevel="0" collapsed="false">
      <c r="A155" s="0" t="s">
        <v>385</v>
      </c>
      <c r="B155" s="0" t="s">
        <v>391</v>
      </c>
      <c r="C155" s="0" t="s">
        <v>45</v>
      </c>
      <c r="D155" s="0" t="s">
        <v>29</v>
      </c>
      <c r="E155" s="0" t="s">
        <v>49</v>
      </c>
      <c r="F155" s="0" t="s">
        <v>31</v>
      </c>
      <c r="G155" s="0" t="str">
        <f aca="false">IF(ISERROR(H155),"","Vm[E13]")</f>
        <v>Vm[E13]</v>
      </c>
      <c r="H155" s="0" t="str">
        <f aca="false">IF(LOOKUP(VALUE(RIGHT(B155,8)),scaler!$A$1:$A$1557)=VALUE(RIGHT(B155,8)),"","Qs")</f>
        <v/>
      </c>
      <c r="I155" s="0" t="s">
        <v>153</v>
      </c>
      <c r="J155" s="0" t="s">
        <v>392</v>
      </c>
      <c r="K155" s="0" t="s">
        <v>33</v>
      </c>
      <c r="L155" s="0" t="s">
        <v>34</v>
      </c>
      <c r="M155" s="0" t="s">
        <v>35</v>
      </c>
      <c r="N155" s="0" t="s">
        <v>393</v>
      </c>
      <c r="O155" s="0" t="n">
        <v>2846</v>
      </c>
      <c r="P155" s="0" t="n">
        <v>311922.09375</v>
      </c>
      <c r="Q155" s="0" t="n">
        <v>2031091</v>
      </c>
      <c r="R155" s="0" t="n">
        <v>431</v>
      </c>
      <c r="S155" s="0" t="n">
        <v>30</v>
      </c>
      <c r="T155" s="0" t="n">
        <v>100667</v>
      </c>
      <c r="U155" s="0" t="n">
        <v>22567</v>
      </c>
      <c r="V155" s="0" t="n">
        <v>31216</v>
      </c>
      <c r="W155" s="0" t="n">
        <v>9517</v>
      </c>
      <c r="X155" s="0" t="n">
        <v>4380</v>
      </c>
      <c r="Y155" s="0" t="n">
        <v>4306</v>
      </c>
      <c r="Z155" s="0" t="s">
        <v>37</v>
      </c>
    </row>
    <row r="156" customFormat="false" ht="15" hidden="false" customHeight="false" outlineLevel="0" collapsed="false">
      <c r="A156" s="0" t="s">
        <v>394</v>
      </c>
    </row>
    <row r="157" customFormat="false" ht="15" hidden="false" customHeight="false" outlineLevel="0" collapsed="false">
      <c r="A157" s="0" t="s">
        <v>1</v>
      </c>
      <c r="B157" s="0" t="s">
        <v>2</v>
      </c>
      <c r="C157" s="0" t="s">
        <v>3</v>
      </c>
      <c r="D157" s="0" t="s">
        <v>4</v>
      </c>
      <c r="E157" s="0" t="s">
        <v>5</v>
      </c>
      <c r="F157" s="0" t="s">
        <v>6</v>
      </c>
      <c r="G157" s="0" t="s">
        <v>7</v>
      </c>
      <c r="H157" s="0" t="s">
        <v>8</v>
      </c>
      <c r="I157" s="0" t="s">
        <v>9</v>
      </c>
      <c r="J157" s="0" t="s">
        <v>10</v>
      </c>
      <c r="K157" s="0" t="s">
        <v>11</v>
      </c>
      <c r="L157" s="0" t="s">
        <v>12</v>
      </c>
      <c r="M157" s="0" t="s">
        <v>13</v>
      </c>
      <c r="N157" s="0" t="s">
        <v>14</v>
      </c>
      <c r="O157" s="0" t="s">
        <v>15</v>
      </c>
      <c r="P157" s="0" t="s">
        <v>16</v>
      </c>
      <c r="Q157" s="0" t="s">
        <v>17</v>
      </c>
      <c r="R157" s="0" t="s">
        <v>18</v>
      </c>
      <c r="S157" s="0" t="s">
        <v>19</v>
      </c>
      <c r="T157" s="0" t="s">
        <v>20</v>
      </c>
      <c r="U157" s="0" t="s">
        <v>21</v>
      </c>
      <c r="V157" s="0" t="s">
        <v>22</v>
      </c>
      <c r="W157" s="0" t="s">
        <v>23</v>
      </c>
      <c r="X157" s="0" t="s">
        <v>24</v>
      </c>
      <c r="Y157" s="0" t="s">
        <v>25</v>
      </c>
    </row>
    <row r="158" customFormat="false" ht="15" hidden="false" customHeight="false" outlineLevel="0" collapsed="false">
      <c r="A158" s="0" t="s">
        <v>395</v>
      </c>
      <c r="B158" s="0" t="s">
        <v>396</v>
      </c>
      <c r="C158" s="0" t="s">
        <v>45</v>
      </c>
      <c r="D158" s="0" t="s">
        <v>29</v>
      </c>
      <c r="E158" s="0" t="s">
        <v>49</v>
      </c>
      <c r="F158" s="0" t="s">
        <v>31</v>
      </c>
      <c r="G158" s="0" t="str">
        <f aca="false">IF(ISERROR(H158),"","Vm[E13]")</f>
        <v>Vm[E13]</v>
      </c>
      <c r="H158" s="0" t="str">
        <f aca="false">IF(LOOKUP(VALUE(RIGHT(B158,8)),scaler!$A$1:$A$1557)=VALUE(RIGHT(B158,8)),"","Qs")</f>
        <v/>
      </c>
      <c r="I158" s="0" t="s">
        <v>153</v>
      </c>
      <c r="K158" s="0" t="s">
        <v>33</v>
      </c>
      <c r="L158" s="0" t="s">
        <v>34</v>
      </c>
      <c r="M158" s="0" t="s">
        <v>35</v>
      </c>
      <c r="N158" s="0" t="s">
        <v>397</v>
      </c>
      <c r="O158" s="0" t="n">
        <v>2061</v>
      </c>
      <c r="P158" s="0" t="n">
        <v>359932.6875</v>
      </c>
      <c r="Q158" s="0" t="n">
        <v>1567130</v>
      </c>
      <c r="R158" s="0" t="n">
        <v>346</v>
      </c>
      <c r="S158" s="0" t="n">
        <v>28</v>
      </c>
      <c r="T158" s="0" t="n">
        <v>90899</v>
      </c>
      <c r="U158" s="0" t="n">
        <v>20365</v>
      </c>
      <c r="V158" s="0" t="n">
        <v>29653</v>
      </c>
      <c r="W158" s="0" t="n">
        <v>9146</v>
      </c>
      <c r="X158" s="0" t="n">
        <v>3408</v>
      </c>
      <c r="Y158" s="0" t="n">
        <v>2885</v>
      </c>
      <c r="Z158" s="0" t="s">
        <v>37</v>
      </c>
    </row>
    <row r="159" customFormat="false" ht="15" hidden="false" customHeight="false" outlineLevel="0" collapsed="false">
      <c r="A159" s="0" t="s">
        <v>395</v>
      </c>
      <c r="B159" s="0" t="s">
        <v>398</v>
      </c>
      <c r="C159" s="0" t="s">
        <v>45</v>
      </c>
      <c r="D159" s="0" t="s">
        <v>29</v>
      </c>
      <c r="E159" s="0" t="s">
        <v>49</v>
      </c>
      <c r="F159" s="0" t="s">
        <v>31</v>
      </c>
      <c r="G159" s="0" t="str">
        <f aca="false">IF(ISERROR(H159),"","Vm[E13]")</f>
        <v>Vm[E13]</v>
      </c>
      <c r="H159" s="0" t="str">
        <f aca="false">IF(LOOKUP(VALUE(RIGHT(B159,8)),scaler!$A$1:$A$1557)=VALUE(RIGHT(B159,8)),"","Qs")</f>
        <v/>
      </c>
      <c r="I159" s="0" t="s">
        <v>153</v>
      </c>
      <c r="K159" s="0" t="s">
        <v>33</v>
      </c>
      <c r="L159" s="0" t="s">
        <v>34</v>
      </c>
      <c r="M159" s="0" t="s">
        <v>35</v>
      </c>
      <c r="N159" s="0" t="s">
        <v>399</v>
      </c>
      <c r="O159" s="0" t="n">
        <v>850</v>
      </c>
      <c r="P159" s="0" t="n">
        <v>343735.09375</v>
      </c>
      <c r="Q159" s="0" t="n">
        <v>680018</v>
      </c>
      <c r="R159" s="0" t="n">
        <v>189</v>
      </c>
      <c r="S159" s="0" t="n">
        <v>23</v>
      </c>
      <c r="T159" s="0" t="n">
        <v>39636</v>
      </c>
      <c r="U159" s="0" t="n">
        <v>8936</v>
      </c>
      <c r="V159" s="0" t="n">
        <v>13043</v>
      </c>
      <c r="W159" s="0" t="n">
        <v>3914</v>
      </c>
      <c r="X159" s="0" t="n">
        <v>1575</v>
      </c>
      <c r="Y159" s="0" t="n">
        <v>1365</v>
      </c>
      <c r="Z159" s="0" t="s">
        <v>37</v>
      </c>
    </row>
    <row r="160" customFormat="false" ht="15" hidden="false" customHeight="false" outlineLevel="0" collapsed="false">
      <c r="A160" s="0" t="s">
        <v>395</v>
      </c>
      <c r="B160" s="0" t="s">
        <v>400</v>
      </c>
      <c r="C160" s="0" t="s">
        <v>401</v>
      </c>
      <c r="D160" s="0" t="s">
        <v>29</v>
      </c>
      <c r="E160" s="0" t="s">
        <v>49</v>
      </c>
      <c r="F160" s="0" t="s">
        <v>31</v>
      </c>
      <c r="G160" s="0" t="str">
        <f aca="false">IF(ISERROR(H160),"","Vm[E13]")</f>
        <v>Vm[E13]</v>
      </c>
      <c r="H160" s="0" t="str">
        <f aca="false">IF(LOOKUP(VALUE(RIGHT(B160,8)),scaler!$A$1:$A$1557)=VALUE(RIGHT(B160,8)),"","Qs")</f>
        <v/>
      </c>
      <c r="I160" s="0" t="s">
        <v>153</v>
      </c>
      <c r="K160" s="0" t="s">
        <v>33</v>
      </c>
      <c r="L160" s="0" t="s">
        <v>34</v>
      </c>
      <c r="M160" s="0" t="s">
        <v>35</v>
      </c>
      <c r="N160" s="0" t="s">
        <v>402</v>
      </c>
      <c r="O160" s="0" t="n">
        <v>528</v>
      </c>
      <c r="P160" s="0" t="n">
        <v>343735.09375</v>
      </c>
      <c r="Q160" s="0" t="n">
        <v>411248</v>
      </c>
      <c r="R160" s="0" t="n">
        <v>154</v>
      </c>
      <c r="S160" s="0" t="n">
        <v>18</v>
      </c>
      <c r="T160" s="0" t="n">
        <v>24026</v>
      </c>
      <c r="U160" s="0" t="n">
        <v>5296</v>
      </c>
      <c r="V160" s="0" t="n">
        <v>7803</v>
      </c>
      <c r="W160" s="0" t="n">
        <v>2312</v>
      </c>
      <c r="X160" s="0" t="n">
        <v>979</v>
      </c>
      <c r="Y160" s="0" t="n">
        <v>846</v>
      </c>
      <c r="Z160" s="0" t="s">
        <v>37</v>
      </c>
    </row>
    <row r="161" customFormat="false" ht="15" hidden="false" customHeight="false" outlineLevel="0" collapsed="false">
      <c r="A161" s="0" t="s">
        <v>395</v>
      </c>
      <c r="B161" s="0" t="s">
        <v>403</v>
      </c>
      <c r="C161" s="0" t="s">
        <v>404</v>
      </c>
      <c r="D161" s="0" t="s">
        <v>29</v>
      </c>
      <c r="E161" s="0" t="s">
        <v>49</v>
      </c>
      <c r="F161" s="0" t="s">
        <v>31</v>
      </c>
      <c r="G161" s="0" t="str">
        <f aca="false">IF(ISERROR(H161),"","Vm[E13]")</f>
        <v>Vm[E13]</v>
      </c>
      <c r="H161" s="0" t="str">
        <f aca="false">IF(LOOKUP(VALUE(RIGHT(B161,8)),scaler!$A$1:$A$1557)=VALUE(RIGHT(B161,8)),"","Qs")</f>
        <v/>
      </c>
      <c r="I161" s="0" t="s">
        <v>153</v>
      </c>
      <c r="K161" s="0" t="s">
        <v>33</v>
      </c>
      <c r="L161" s="0" t="s">
        <v>34</v>
      </c>
      <c r="M161" s="0" t="s">
        <v>35</v>
      </c>
      <c r="N161" s="0" t="s">
        <v>405</v>
      </c>
      <c r="O161" s="0" t="n">
        <v>1798</v>
      </c>
      <c r="P161" s="0" t="n">
        <v>343735.09375</v>
      </c>
      <c r="Q161" s="0" t="n">
        <v>1251086</v>
      </c>
      <c r="R161" s="0" t="n">
        <v>273</v>
      </c>
      <c r="S161" s="0" t="n">
        <v>26</v>
      </c>
      <c r="T161" s="0" t="n">
        <v>75898</v>
      </c>
      <c r="U161" s="0" t="n">
        <v>17054</v>
      </c>
      <c r="V161" s="0" t="n">
        <v>24223</v>
      </c>
      <c r="W161" s="0" t="n">
        <v>7291</v>
      </c>
      <c r="X161" s="0" t="n">
        <v>2492</v>
      </c>
      <c r="Y161" s="0" t="n">
        <v>2783</v>
      </c>
      <c r="Z161" s="0" t="s">
        <v>37</v>
      </c>
    </row>
    <row r="162" customFormat="false" ht="15" hidden="false" customHeight="false" outlineLevel="0" collapsed="false">
      <c r="A162" s="0" t="s">
        <v>395</v>
      </c>
      <c r="B162" s="0" t="s">
        <v>406</v>
      </c>
      <c r="C162" s="0" t="s">
        <v>45</v>
      </c>
      <c r="D162" s="0" t="s">
        <v>29</v>
      </c>
      <c r="E162" s="0" t="s">
        <v>49</v>
      </c>
      <c r="F162" s="0" t="s">
        <v>31</v>
      </c>
      <c r="G162" s="0" t="str">
        <f aca="false">IF(ISERROR(H162),"","Vm[E13]")</f>
        <v>Vm[E13]</v>
      </c>
      <c r="H162" s="0" t="str">
        <f aca="false">IF(LOOKUP(VALUE(RIGHT(B162,8)),scaler!$A$1:$A$1557)=VALUE(RIGHT(B162,8)),"","Qs")</f>
        <v/>
      </c>
      <c r="I162" s="0" t="s">
        <v>153</v>
      </c>
      <c r="K162" s="0" t="s">
        <v>33</v>
      </c>
      <c r="L162" s="0" t="s">
        <v>34</v>
      </c>
      <c r="M162" s="0" t="s">
        <v>79</v>
      </c>
      <c r="N162" s="0" t="s">
        <v>407</v>
      </c>
      <c r="O162" s="0" t="n">
        <v>2250</v>
      </c>
      <c r="P162" s="0" t="n">
        <v>309162.5</v>
      </c>
      <c r="Q162" s="0" t="n">
        <v>1930752</v>
      </c>
      <c r="R162" s="0" t="n">
        <v>415</v>
      </c>
      <c r="S162" s="0" t="n">
        <v>26</v>
      </c>
      <c r="T162" s="0" t="n">
        <v>90900</v>
      </c>
      <c r="U162" s="0" t="n">
        <v>20306</v>
      </c>
      <c r="V162" s="0" t="n">
        <v>29211</v>
      </c>
      <c r="W162" s="0" t="n">
        <v>8798</v>
      </c>
      <c r="X162" s="0" t="n">
        <v>3817</v>
      </c>
      <c r="Y162" s="0" t="n">
        <v>3488</v>
      </c>
      <c r="Z162" s="0" t="s">
        <v>37</v>
      </c>
    </row>
    <row r="163" customFormat="false" ht="15" hidden="false" customHeight="false" outlineLevel="0" collapsed="false">
      <c r="A163" s="0" t="s">
        <v>395</v>
      </c>
      <c r="B163" s="0" t="s">
        <v>408</v>
      </c>
      <c r="C163" s="0" t="s">
        <v>96</v>
      </c>
      <c r="D163" s="0" t="s">
        <v>29</v>
      </c>
      <c r="E163" s="0" t="s">
        <v>49</v>
      </c>
      <c r="F163" s="0" t="s">
        <v>31</v>
      </c>
      <c r="G163" s="0" t="str">
        <f aca="false">IF(ISERROR(H163),"","Vm[E13]")</f>
        <v>Vm[E13]</v>
      </c>
      <c r="H163" s="0" t="str">
        <f aca="false">IF(LOOKUP(VALUE(RIGHT(B163,8)),scaler!$A$1:$A$1557)=VALUE(RIGHT(B163,8)),"","Qs")</f>
        <v/>
      </c>
      <c r="I163" s="0" t="s">
        <v>153</v>
      </c>
      <c r="K163" s="0" t="s">
        <v>33</v>
      </c>
      <c r="L163" s="0" t="s">
        <v>34</v>
      </c>
      <c r="M163" s="0" t="s">
        <v>35</v>
      </c>
      <c r="N163" s="0" t="s">
        <v>409</v>
      </c>
      <c r="O163" s="0" t="n">
        <v>2817</v>
      </c>
      <c r="P163" s="0" t="n">
        <v>302226.09375</v>
      </c>
      <c r="Q163" s="0" t="n">
        <v>2377934</v>
      </c>
      <c r="R163" s="0" t="n">
        <v>485</v>
      </c>
      <c r="S163" s="0" t="n">
        <v>27</v>
      </c>
      <c r="T163" s="0" t="n">
        <v>107840</v>
      </c>
      <c r="U163" s="0" t="n">
        <v>23960</v>
      </c>
      <c r="V163" s="0" t="n">
        <v>33859</v>
      </c>
      <c r="W163" s="0" t="n">
        <v>10357</v>
      </c>
      <c r="X163" s="0" t="n">
        <v>4653</v>
      </c>
      <c r="Y163" s="0" t="n">
        <v>4302</v>
      </c>
      <c r="Z163" s="0" t="s">
        <v>37</v>
      </c>
    </row>
    <row r="164" customFormat="false" ht="15" hidden="false" customHeight="false" outlineLevel="0" collapsed="false">
      <c r="A164" s="0" t="s">
        <v>395</v>
      </c>
      <c r="B164" s="0" t="s">
        <v>410</v>
      </c>
      <c r="C164" s="0" t="s">
        <v>411</v>
      </c>
      <c r="D164" s="0" t="s">
        <v>29</v>
      </c>
      <c r="E164" s="0" t="s">
        <v>49</v>
      </c>
      <c r="F164" s="0" t="s">
        <v>31</v>
      </c>
      <c r="G164" s="0" t="str">
        <f aca="false">IF(ISERROR(H164),"","Vm[E13]")</f>
        <v>Vm[E13]</v>
      </c>
      <c r="H164" s="0" t="str">
        <f aca="false">IF(LOOKUP(VALUE(RIGHT(B164,8)),scaler!$A$1:$A$1557)=VALUE(RIGHT(B164,8)),"","Qs")</f>
        <v/>
      </c>
      <c r="I164" s="0" t="s">
        <v>153</v>
      </c>
      <c r="K164" s="0" t="s">
        <v>33</v>
      </c>
      <c r="L164" s="0" t="s">
        <v>34</v>
      </c>
      <c r="M164" s="0" t="s">
        <v>35</v>
      </c>
      <c r="N164" s="0" t="s">
        <v>412</v>
      </c>
      <c r="O164" s="0" t="n">
        <v>3021</v>
      </c>
      <c r="P164" s="0" t="n">
        <v>288042.5</v>
      </c>
      <c r="Q164" s="0" t="n">
        <v>2275768</v>
      </c>
      <c r="R164" s="0" t="n">
        <v>456</v>
      </c>
      <c r="S164" s="0" t="n">
        <v>31</v>
      </c>
      <c r="T164" s="0" t="n">
        <v>102123</v>
      </c>
      <c r="U164" s="0" t="n">
        <v>23080</v>
      </c>
      <c r="V164" s="0" t="n">
        <v>35686</v>
      </c>
      <c r="W164" s="0" t="n">
        <v>11000</v>
      </c>
      <c r="X164" s="0" t="n">
        <v>4688</v>
      </c>
      <c r="Y164" s="0" t="n">
        <v>4880</v>
      </c>
      <c r="Z164" s="0" t="s">
        <v>37</v>
      </c>
    </row>
    <row r="165" customFormat="false" ht="15" hidden="false" customHeight="false" outlineLevel="0" collapsed="false">
      <c r="A165" s="0" t="s">
        <v>395</v>
      </c>
      <c r="B165" s="0" t="s">
        <v>413</v>
      </c>
      <c r="C165" s="0" t="s">
        <v>414</v>
      </c>
      <c r="D165" s="0" t="s">
        <v>29</v>
      </c>
      <c r="E165" s="0" t="s">
        <v>49</v>
      </c>
      <c r="F165" s="0" t="s">
        <v>31</v>
      </c>
      <c r="G165" s="0" t="str">
        <f aca="false">IF(ISERROR(H165),"","Vm[E13]")</f>
        <v>Vm[E13]</v>
      </c>
      <c r="H165" s="0" t="str">
        <f aca="false">IF(LOOKUP(VALUE(RIGHT(B165,8)),scaler!$A$1:$A$1557)=VALUE(RIGHT(B165,8)),"","Qs")</f>
        <v>Qs</v>
      </c>
      <c r="I165" s="0" t="s">
        <v>153</v>
      </c>
      <c r="K165" s="0" t="s">
        <v>33</v>
      </c>
      <c r="L165" s="0" t="s">
        <v>34</v>
      </c>
      <c r="M165" s="0" t="s">
        <v>415</v>
      </c>
      <c r="N165" s="0" t="s">
        <v>416</v>
      </c>
      <c r="O165" s="0" t="n">
        <v>1190</v>
      </c>
      <c r="P165" s="0" t="n">
        <v>230708.40625</v>
      </c>
      <c r="Q165" s="0" t="n">
        <v>1190484</v>
      </c>
      <c r="R165" s="0" t="n">
        <v>264</v>
      </c>
      <c r="S165" s="0" t="n">
        <v>19</v>
      </c>
      <c r="T165" s="0" t="n">
        <v>35639</v>
      </c>
      <c r="U165" s="0" t="n">
        <v>8020</v>
      </c>
      <c r="V165" s="0" t="n">
        <v>11698</v>
      </c>
      <c r="W165" s="0" t="n">
        <v>3516</v>
      </c>
      <c r="X165" s="0" t="n">
        <v>2138</v>
      </c>
      <c r="Y165" s="0" t="n">
        <v>1995</v>
      </c>
      <c r="Z165" s="0" t="s">
        <v>37</v>
      </c>
    </row>
    <row r="166" customFormat="false" ht="15" hidden="false" customHeight="false" outlineLevel="0" collapsed="false">
      <c r="A166" s="0" t="s">
        <v>395</v>
      </c>
      <c r="B166" s="0" t="s">
        <v>417</v>
      </c>
      <c r="C166" s="0" t="s">
        <v>418</v>
      </c>
      <c r="D166" s="0" t="s">
        <v>419</v>
      </c>
      <c r="E166" s="0" t="s">
        <v>49</v>
      </c>
      <c r="F166" s="0" t="s">
        <v>31</v>
      </c>
      <c r="G166" s="0" t="str">
        <f aca="false">IF(ISERROR(H166),"","Vm[E13]")</f>
        <v>Vm[E13]</v>
      </c>
      <c r="H166" s="0" t="str">
        <f aca="false">IF(LOOKUP(VALUE(RIGHT(B166,8)),scaler!$A$1:$A$1557)=VALUE(RIGHT(B166,8)),"","Qs")</f>
        <v>Qs</v>
      </c>
      <c r="I166" s="0" t="s">
        <v>153</v>
      </c>
      <c r="K166" s="0" t="s">
        <v>33</v>
      </c>
      <c r="L166" s="0" t="s">
        <v>34</v>
      </c>
      <c r="M166" s="0" t="s">
        <v>35</v>
      </c>
      <c r="N166" s="0" t="s">
        <v>420</v>
      </c>
      <c r="O166" s="0" t="n">
        <v>1352</v>
      </c>
      <c r="P166" s="0" t="n">
        <v>227839.703125</v>
      </c>
      <c r="Q166" s="0" t="n">
        <v>1285578</v>
      </c>
      <c r="R166" s="0" t="n">
        <v>280</v>
      </c>
      <c r="S166" s="0" t="n">
        <v>14</v>
      </c>
      <c r="T166" s="0" t="n">
        <v>39017</v>
      </c>
      <c r="U166" s="0" t="n">
        <v>8883</v>
      </c>
      <c r="V166" s="0" t="n">
        <v>8787</v>
      </c>
      <c r="W166" s="0" t="n">
        <v>2658</v>
      </c>
      <c r="X166" s="0" t="n">
        <v>1574</v>
      </c>
      <c r="Y166" s="0" t="n">
        <v>1490</v>
      </c>
      <c r="Z166" s="0" t="s">
        <v>37</v>
      </c>
    </row>
    <row r="167" customFormat="false" ht="15" hidden="false" customHeight="false" outlineLevel="0" collapsed="false">
      <c r="A167" s="0" t="s">
        <v>421</v>
      </c>
    </row>
    <row r="168" customFormat="false" ht="15" hidden="false" customHeight="false" outlineLevel="0" collapsed="false">
      <c r="A168" s="0" t="s">
        <v>1</v>
      </c>
      <c r="B168" s="0" t="s">
        <v>2</v>
      </c>
      <c r="C168" s="0" t="s">
        <v>3</v>
      </c>
      <c r="D168" s="0" t="s">
        <v>4</v>
      </c>
      <c r="E168" s="0" t="s">
        <v>5</v>
      </c>
      <c r="F168" s="0" t="s">
        <v>6</v>
      </c>
      <c r="G168" s="0" t="s">
        <v>7</v>
      </c>
      <c r="H168" s="0" t="s">
        <v>8</v>
      </c>
      <c r="I168" s="0" t="s">
        <v>9</v>
      </c>
      <c r="J168" s="0" t="s">
        <v>10</v>
      </c>
      <c r="K168" s="0" t="s">
        <v>11</v>
      </c>
      <c r="L168" s="0" t="s">
        <v>12</v>
      </c>
      <c r="M168" s="0" t="s">
        <v>13</v>
      </c>
      <c r="N168" s="0" t="s">
        <v>14</v>
      </c>
      <c r="O168" s="0" t="s">
        <v>15</v>
      </c>
      <c r="P168" s="0" t="s">
        <v>16</v>
      </c>
      <c r="Q168" s="0" t="s">
        <v>17</v>
      </c>
      <c r="R168" s="0" t="s">
        <v>18</v>
      </c>
      <c r="S168" s="0" t="s">
        <v>19</v>
      </c>
      <c r="T168" s="0" t="s">
        <v>20</v>
      </c>
      <c r="U168" s="0" t="s">
        <v>21</v>
      </c>
      <c r="V168" s="0" t="s">
        <v>22</v>
      </c>
      <c r="W168" s="0" t="s">
        <v>23</v>
      </c>
      <c r="X168" s="0" t="s">
        <v>24</v>
      </c>
      <c r="Y168" s="0" t="s">
        <v>25</v>
      </c>
    </row>
    <row r="169" customFormat="false" ht="15" hidden="false" customHeight="false" outlineLevel="0" collapsed="false">
      <c r="A169" s="0" t="s">
        <v>422</v>
      </c>
      <c r="B169" s="0" t="s">
        <v>423</v>
      </c>
      <c r="D169" s="0" t="s">
        <v>424</v>
      </c>
      <c r="E169" s="0" t="s">
        <v>49</v>
      </c>
      <c r="F169" s="0" t="s">
        <v>31</v>
      </c>
      <c r="G169" s="0" t="str">
        <f aca="false">IF(ISERROR(H169),"","Vm[E13]")</f>
        <v>Vm[E13]</v>
      </c>
      <c r="H169" s="0" t="str">
        <f aca="false">IF(LOOKUP(VALUE(RIGHT(B169,8)),scaler!$A$1:$A$1557)=VALUE(RIGHT(B169,8)),"","Qs")</f>
        <v/>
      </c>
      <c r="I169" s="0" t="s">
        <v>153</v>
      </c>
      <c r="J169" s="0" t="s">
        <v>425</v>
      </c>
      <c r="K169" s="0" t="s">
        <v>33</v>
      </c>
      <c r="L169" s="0" t="s">
        <v>34</v>
      </c>
      <c r="M169" s="0" t="s">
        <v>35</v>
      </c>
      <c r="N169" s="0" t="s">
        <v>426</v>
      </c>
      <c r="O169" s="0" t="n">
        <v>1932</v>
      </c>
      <c r="P169" s="0" t="n">
        <v>421565.8125</v>
      </c>
      <c r="Q169" s="0" t="n">
        <v>896786</v>
      </c>
      <c r="R169" s="0" t="n">
        <v>370</v>
      </c>
      <c r="S169" s="0" t="n">
        <v>33</v>
      </c>
      <c r="T169" s="0" t="n">
        <v>114315</v>
      </c>
      <c r="U169" s="0" t="n">
        <v>25484</v>
      </c>
      <c r="V169" s="0" t="n">
        <v>36942</v>
      </c>
      <c r="W169" s="0" t="n">
        <v>11273</v>
      </c>
      <c r="X169" s="0" t="n">
        <v>3779</v>
      </c>
      <c r="Y169" s="0" t="n">
        <v>3070</v>
      </c>
      <c r="Z169" s="0" t="s">
        <v>37</v>
      </c>
    </row>
    <row r="170" customFormat="false" ht="15" hidden="false" customHeight="false" outlineLevel="0" collapsed="false">
      <c r="A170" s="0" t="s">
        <v>422</v>
      </c>
      <c r="B170" s="0" t="s">
        <v>427</v>
      </c>
      <c r="C170" s="0" t="s">
        <v>45</v>
      </c>
      <c r="D170" s="0" t="s">
        <v>424</v>
      </c>
      <c r="E170" s="0" t="s">
        <v>49</v>
      </c>
      <c r="F170" s="0" t="s">
        <v>31</v>
      </c>
      <c r="G170" s="0" t="str">
        <f aca="false">IF(ISERROR(H170),"","Vm[E13]")</f>
        <v>Vm[E13]</v>
      </c>
      <c r="H170" s="0" t="str">
        <f aca="false">IF(LOOKUP(VALUE(RIGHT(B170,8)),scaler!$A$1:$A$1557)=VALUE(RIGHT(B170,8)),"","Qs")</f>
        <v/>
      </c>
      <c r="I170" s="0" t="s">
        <v>153</v>
      </c>
      <c r="K170" s="0" t="s">
        <v>33</v>
      </c>
      <c r="L170" s="0" t="s">
        <v>34</v>
      </c>
      <c r="M170" s="0" t="s">
        <v>35</v>
      </c>
      <c r="N170" s="0" t="s">
        <v>428</v>
      </c>
      <c r="O170" s="0" t="n">
        <v>1976</v>
      </c>
      <c r="P170" s="0" t="n">
        <v>383971.90625</v>
      </c>
      <c r="Q170" s="0" t="n">
        <v>1477768</v>
      </c>
      <c r="R170" s="0" t="n">
        <v>379</v>
      </c>
      <c r="S170" s="0" t="n">
        <v>32</v>
      </c>
      <c r="T170" s="0" t="n">
        <v>106551</v>
      </c>
      <c r="U170" s="0" t="n">
        <v>23744</v>
      </c>
      <c r="V170" s="0" t="n">
        <v>32742</v>
      </c>
      <c r="W170" s="0" t="n">
        <v>9935</v>
      </c>
      <c r="X170" s="0" t="n">
        <v>3773</v>
      </c>
      <c r="Y170" s="0" t="n">
        <v>3159</v>
      </c>
      <c r="Z170" s="0" t="s">
        <v>37</v>
      </c>
    </row>
    <row r="171" customFormat="false" ht="15" hidden="false" customHeight="false" outlineLevel="0" collapsed="false">
      <c r="A171" s="0" t="s">
        <v>422</v>
      </c>
      <c r="B171" s="0" t="s">
        <v>429</v>
      </c>
      <c r="C171" s="0" t="s">
        <v>430</v>
      </c>
      <c r="D171" s="0" t="s">
        <v>424</v>
      </c>
      <c r="E171" s="0" t="s">
        <v>49</v>
      </c>
      <c r="F171" s="0" t="s">
        <v>31</v>
      </c>
      <c r="G171" s="0" t="str">
        <f aca="false">IF(ISERROR(H171),"","Vm[E13]")</f>
        <v>Vm[E13]</v>
      </c>
      <c r="H171" s="0" t="str">
        <f aca="false">IF(LOOKUP(VALUE(RIGHT(B171,8)),scaler!$A$1:$A$1557)=VALUE(RIGHT(B171,8)),"","Qs")</f>
        <v/>
      </c>
      <c r="I171" s="0" t="s">
        <v>153</v>
      </c>
      <c r="K171" s="0" t="s">
        <v>33</v>
      </c>
      <c r="L171" s="0" t="s">
        <v>34</v>
      </c>
      <c r="M171" s="0" t="s">
        <v>35</v>
      </c>
      <c r="N171" s="0" t="s">
        <v>431</v>
      </c>
      <c r="O171" s="0" t="n">
        <v>1960</v>
      </c>
      <c r="P171" s="0" t="n">
        <v>364618.09375</v>
      </c>
      <c r="Q171" s="0" t="n">
        <v>1414401</v>
      </c>
      <c r="R171" s="0" t="n">
        <v>366</v>
      </c>
      <c r="S171" s="0" t="n">
        <v>31</v>
      </c>
      <c r="T171" s="0" t="n">
        <v>100993</v>
      </c>
      <c r="U171" s="0" t="n">
        <v>22553</v>
      </c>
      <c r="V171" s="0" t="n">
        <v>31145</v>
      </c>
      <c r="W171" s="0" t="n">
        <v>9469</v>
      </c>
      <c r="X171" s="0" t="n">
        <v>3677</v>
      </c>
      <c r="Y171" s="0" t="n">
        <v>3213</v>
      </c>
      <c r="Z171" s="0" t="s">
        <v>37</v>
      </c>
    </row>
    <row r="172" customFormat="false" ht="15" hidden="false" customHeight="false" outlineLevel="0" collapsed="false">
      <c r="A172" s="0" t="s">
        <v>422</v>
      </c>
      <c r="B172" s="0" t="s">
        <v>432</v>
      </c>
      <c r="C172" s="0" t="s">
        <v>93</v>
      </c>
      <c r="D172" s="0" t="s">
        <v>424</v>
      </c>
      <c r="E172" s="0" t="s">
        <v>49</v>
      </c>
      <c r="F172" s="0" t="s">
        <v>31</v>
      </c>
      <c r="G172" s="0" t="str">
        <f aca="false">IF(ISERROR(H172),"","Vm[E13]")</f>
        <v>Vm[E13]</v>
      </c>
      <c r="H172" s="0" t="str">
        <f aca="false">IF(LOOKUP(VALUE(RIGHT(B172,8)),scaler!$A$1:$A$1557)=VALUE(RIGHT(B172,8)),"","Qs")</f>
        <v/>
      </c>
      <c r="I172" s="0" t="s">
        <v>153</v>
      </c>
      <c r="K172" s="0" t="s">
        <v>33</v>
      </c>
      <c r="L172" s="0" t="s">
        <v>34</v>
      </c>
      <c r="M172" s="0" t="s">
        <v>35</v>
      </c>
      <c r="N172" s="0" t="s">
        <v>433</v>
      </c>
      <c r="O172" s="0" t="n">
        <v>2417</v>
      </c>
      <c r="P172" s="0" t="n">
        <v>348372.40625</v>
      </c>
      <c r="Q172" s="0" t="n">
        <v>1770722</v>
      </c>
      <c r="R172" s="0" t="n">
        <v>406</v>
      </c>
      <c r="S172" s="0" t="n">
        <v>33</v>
      </c>
      <c r="T172" s="0" t="n">
        <v>113463</v>
      </c>
      <c r="U172" s="0" t="n">
        <v>25128</v>
      </c>
      <c r="V172" s="0" t="n">
        <v>33734</v>
      </c>
      <c r="W172" s="0" t="n">
        <v>10229</v>
      </c>
      <c r="X172" s="0" t="n">
        <v>4287</v>
      </c>
      <c r="Y172" s="0" t="n">
        <v>3776</v>
      </c>
      <c r="Z172" s="0" t="s">
        <v>37</v>
      </c>
    </row>
    <row r="173" customFormat="false" ht="15" hidden="false" customHeight="false" outlineLevel="0" collapsed="false">
      <c r="A173" s="0" t="s">
        <v>422</v>
      </c>
      <c r="B173" s="0" t="s">
        <v>434</v>
      </c>
      <c r="C173" s="0" t="s">
        <v>45</v>
      </c>
      <c r="D173" s="0" t="s">
        <v>424</v>
      </c>
      <c r="E173" s="0" t="s">
        <v>49</v>
      </c>
      <c r="F173" s="0" t="s">
        <v>31</v>
      </c>
      <c r="G173" s="0" t="str">
        <f aca="false">IF(ISERROR(H173),"","Vm[E13]")</f>
        <v>Vm[E13]</v>
      </c>
      <c r="H173" s="0" t="str">
        <f aca="false">IF(LOOKUP(VALUE(RIGHT(B173,8)),scaler!$A$1:$A$1557)=VALUE(RIGHT(B173,8)),"","Qs")</f>
        <v/>
      </c>
      <c r="I173" s="0" t="s">
        <v>153</v>
      </c>
      <c r="K173" s="0" t="s">
        <v>33</v>
      </c>
      <c r="L173" s="0" t="s">
        <v>34</v>
      </c>
      <c r="M173" s="0" t="s">
        <v>35</v>
      </c>
      <c r="N173" s="0" t="s">
        <v>435</v>
      </c>
      <c r="O173" s="0" t="n">
        <v>1752</v>
      </c>
      <c r="P173" s="0" t="n">
        <v>332994.8125</v>
      </c>
      <c r="Q173" s="0" t="n">
        <v>1380909</v>
      </c>
      <c r="R173" s="0" t="n">
        <v>325</v>
      </c>
      <c r="S173" s="0" t="n">
        <v>27</v>
      </c>
      <c r="T173" s="0" t="n">
        <v>78069</v>
      </c>
      <c r="U173" s="0" t="n">
        <v>17553</v>
      </c>
      <c r="V173" s="0" t="n">
        <v>23799</v>
      </c>
      <c r="W173" s="0" t="n">
        <v>7208</v>
      </c>
      <c r="X173" s="0" t="n">
        <v>3040</v>
      </c>
      <c r="Y173" s="0" t="n">
        <v>2740</v>
      </c>
      <c r="Z173" s="0" t="s">
        <v>37</v>
      </c>
    </row>
    <row r="174" customFormat="false" ht="15" hidden="false" customHeight="false" outlineLevel="0" collapsed="false">
      <c r="A174" s="0" t="s">
        <v>422</v>
      </c>
      <c r="B174" s="0" t="s">
        <v>436</v>
      </c>
      <c r="C174" s="0" t="s">
        <v>99</v>
      </c>
      <c r="D174" s="0" t="s">
        <v>424</v>
      </c>
      <c r="E174" s="0" t="s">
        <v>49</v>
      </c>
      <c r="F174" s="0" t="s">
        <v>31</v>
      </c>
      <c r="G174" s="0" t="str">
        <f aca="false">IF(ISERROR(H174),"","Vm[E13]")</f>
        <v>Vm[E13]</v>
      </c>
      <c r="H174" s="0" t="str">
        <f aca="false">IF(LOOKUP(VALUE(RIGHT(B174,8)),scaler!$A$1:$A$1557)=VALUE(RIGHT(B174,8)),"","Qs")</f>
        <v/>
      </c>
      <c r="I174" s="0" t="s">
        <v>153</v>
      </c>
      <c r="K174" s="0" t="s">
        <v>33</v>
      </c>
      <c r="L174" s="0" t="s">
        <v>34</v>
      </c>
      <c r="M174" s="0" t="s">
        <v>35</v>
      </c>
      <c r="N174" s="0" t="s">
        <v>437</v>
      </c>
      <c r="O174" s="0" t="n">
        <v>2360</v>
      </c>
      <c r="P174" s="0" t="n">
        <v>319577.59375</v>
      </c>
      <c r="Q174" s="0" t="n">
        <v>1944521</v>
      </c>
      <c r="R174" s="0" t="n">
        <v>452</v>
      </c>
      <c r="S174" s="0" t="n">
        <v>29</v>
      </c>
      <c r="T174" s="0" t="n">
        <v>101665</v>
      </c>
      <c r="U174" s="0" t="n">
        <v>22517</v>
      </c>
      <c r="V174" s="0" t="n">
        <v>30952</v>
      </c>
      <c r="W174" s="0" t="n">
        <v>9365</v>
      </c>
      <c r="X174" s="0" t="n">
        <v>4211</v>
      </c>
      <c r="Y174" s="0" t="n">
        <v>3796</v>
      </c>
      <c r="Z174" s="0" t="s">
        <v>37</v>
      </c>
    </row>
    <row r="175" customFormat="false" ht="15" hidden="false" customHeight="false" outlineLevel="0" collapsed="false">
      <c r="A175" s="0" t="s">
        <v>422</v>
      </c>
      <c r="B175" s="0" t="s">
        <v>438</v>
      </c>
      <c r="C175" s="0" t="s">
        <v>389</v>
      </c>
      <c r="D175" s="0" t="s">
        <v>424</v>
      </c>
      <c r="E175" s="0" t="s">
        <v>49</v>
      </c>
      <c r="F175" s="0" t="s">
        <v>31</v>
      </c>
      <c r="G175" s="0" t="str">
        <f aca="false">IF(ISERROR(H175),"","Vm[E13]")</f>
        <v>Vm[E13]</v>
      </c>
      <c r="H175" s="0" t="str">
        <f aca="false">IF(LOOKUP(VALUE(RIGHT(B175,8)),scaler!$A$1:$A$1557)=VALUE(RIGHT(B175,8)),"","Qs")</f>
        <v/>
      </c>
      <c r="I175" s="0" t="s">
        <v>153</v>
      </c>
      <c r="K175" s="0" t="s">
        <v>33</v>
      </c>
      <c r="L175" s="0" t="s">
        <v>34</v>
      </c>
      <c r="M175" s="0" t="s">
        <v>35</v>
      </c>
      <c r="N175" s="0" t="s">
        <v>439</v>
      </c>
      <c r="O175" s="0" t="n">
        <v>852</v>
      </c>
      <c r="P175" s="0" t="n">
        <v>308314.3125</v>
      </c>
      <c r="Q175" s="0" t="n">
        <v>664485</v>
      </c>
      <c r="R175" s="0" t="n">
        <v>201</v>
      </c>
      <c r="S175" s="0" t="n">
        <v>13</v>
      </c>
      <c r="T175" s="0" t="n">
        <v>33455</v>
      </c>
      <c r="U175" s="0" t="n">
        <v>7334</v>
      </c>
      <c r="V175" s="0" t="n">
        <v>5742</v>
      </c>
      <c r="W175" s="0" t="n">
        <v>1716</v>
      </c>
      <c r="X175" s="0" t="n">
        <v>757</v>
      </c>
      <c r="Y175" s="0" t="n">
        <v>719</v>
      </c>
      <c r="Z175" s="0" t="s">
        <v>37</v>
      </c>
    </row>
    <row r="176" customFormat="false" ht="15" hidden="false" customHeight="false" outlineLevel="0" collapsed="false">
      <c r="A176" s="0" t="s">
        <v>422</v>
      </c>
      <c r="B176" s="0" t="s">
        <v>440</v>
      </c>
      <c r="C176" s="0" t="s">
        <v>45</v>
      </c>
      <c r="D176" s="0" t="s">
        <v>424</v>
      </c>
      <c r="E176" s="0" t="s">
        <v>49</v>
      </c>
      <c r="F176" s="0" t="s">
        <v>31</v>
      </c>
      <c r="G176" s="0" t="str">
        <f aca="false">IF(ISERROR(H176),"","Vm[E13]")</f>
        <v>Vm[E13]</v>
      </c>
      <c r="H176" s="0" t="str">
        <f aca="false">IF(LOOKUP(VALUE(RIGHT(B176,8)),scaler!$A$1:$A$1557)=VALUE(RIGHT(B176,8)),"","Qs")</f>
        <v/>
      </c>
      <c r="I176" s="0" t="s">
        <v>153</v>
      </c>
      <c r="K176" s="0" t="s">
        <v>33</v>
      </c>
      <c r="L176" s="0" t="s">
        <v>34</v>
      </c>
      <c r="M176" s="0" t="s">
        <v>35</v>
      </c>
      <c r="N176" s="0" t="s">
        <v>441</v>
      </c>
      <c r="O176" s="0" t="n">
        <v>2189</v>
      </c>
      <c r="P176" s="0" t="n">
        <v>304392.6875</v>
      </c>
      <c r="Q176" s="0" t="n">
        <v>1895370</v>
      </c>
      <c r="R176" s="0" t="n">
        <v>430</v>
      </c>
      <c r="S176" s="0" t="n">
        <v>29</v>
      </c>
      <c r="T176" s="0" t="n">
        <v>89433</v>
      </c>
      <c r="U176" s="0" t="n">
        <v>20031</v>
      </c>
      <c r="V176" s="0" t="n">
        <v>27633</v>
      </c>
      <c r="W176" s="0" t="n">
        <v>8466</v>
      </c>
      <c r="X176" s="0" t="n">
        <v>3885</v>
      </c>
      <c r="Y176" s="0" t="n">
        <v>3511</v>
      </c>
      <c r="Z176" s="0" t="s">
        <v>37</v>
      </c>
    </row>
    <row r="177" customFormat="false" ht="15" hidden="false" customHeight="false" outlineLevel="0" collapsed="false">
      <c r="A177" s="0" t="s">
        <v>422</v>
      </c>
      <c r="B177" s="0" t="s">
        <v>442</v>
      </c>
      <c r="C177" s="0" t="s">
        <v>96</v>
      </c>
      <c r="D177" s="0" t="s">
        <v>424</v>
      </c>
      <c r="E177" s="0" t="s">
        <v>49</v>
      </c>
      <c r="F177" s="0" t="s">
        <v>31</v>
      </c>
      <c r="G177" s="0" t="str">
        <f aca="false">IF(ISERROR(H177),"","Vm[E13]")</f>
        <v>Vm[E13]</v>
      </c>
      <c r="H177" s="0" t="str">
        <f aca="false">IF(LOOKUP(VALUE(RIGHT(B177,8)),scaler!$A$1:$A$1557)=VALUE(RIGHT(B177,8)),"","Qs")</f>
        <v/>
      </c>
      <c r="I177" s="0" t="s">
        <v>153</v>
      </c>
      <c r="K177" s="0" t="s">
        <v>33</v>
      </c>
      <c r="L177" s="0" t="s">
        <v>34</v>
      </c>
      <c r="M177" s="0" t="s">
        <v>35</v>
      </c>
      <c r="N177" s="0" t="s">
        <v>443</v>
      </c>
      <c r="O177" s="0" t="n">
        <v>2320</v>
      </c>
      <c r="P177" s="0" t="n">
        <v>298355.3125</v>
      </c>
      <c r="Q177" s="0" t="n">
        <v>1995406</v>
      </c>
      <c r="R177" s="0" t="n">
        <v>444</v>
      </c>
      <c r="S177" s="0" t="n">
        <v>30</v>
      </c>
      <c r="T177" s="0" t="n">
        <v>89283</v>
      </c>
      <c r="U177" s="0" t="n">
        <v>19807</v>
      </c>
      <c r="V177" s="0" t="n">
        <v>27324</v>
      </c>
      <c r="W177" s="0" t="n">
        <v>8181</v>
      </c>
      <c r="X177" s="0" t="n">
        <v>3880</v>
      </c>
      <c r="Y177" s="0" t="n">
        <v>3611</v>
      </c>
      <c r="Z177" s="0" t="s">
        <v>37</v>
      </c>
    </row>
    <row r="178" customFormat="false" ht="15" hidden="false" customHeight="false" outlineLevel="0" collapsed="false">
      <c r="A178" s="0" t="s">
        <v>422</v>
      </c>
      <c r="B178" s="0" t="s">
        <v>444</v>
      </c>
      <c r="C178" s="0" t="s">
        <v>445</v>
      </c>
      <c r="D178" s="0" t="s">
        <v>424</v>
      </c>
      <c r="E178" s="0" t="s">
        <v>49</v>
      </c>
      <c r="F178" s="0" t="s">
        <v>31</v>
      </c>
      <c r="G178" s="0" t="str">
        <f aca="false">IF(ISERROR(H178),"","Vm[E13]")</f>
        <v>Vm[E13]</v>
      </c>
      <c r="H178" s="0" t="str">
        <f aca="false">IF(LOOKUP(VALUE(RIGHT(B178,8)),scaler!$A$1:$A$1557)=VALUE(RIGHT(B178,8)),"","Qs")</f>
        <v>Qs</v>
      </c>
      <c r="I178" s="0" t="s">
        <v>153</v>
      </c>
      <c r="K178" s="0" t="s">
        <v>33</v>
      </c>
      <c r="L178" s="0" t="s">
        <v>34</v>
      </c>
      <c r="M178" s="0" t="s">
        <v>35</v>
      </c>
      <c r="N178" s="0" t="s">
        <v>446</v>
      </c>
      <c r="O178" s="0" t="n">
        <v>1850</v>
      </c>
      <c r="P178" s="0" t="n">
        <v>289707</v>
      </c>
      <c r="Q178" s="0" t="n">
        <v>1623010</v>
      </c>
      <c r="R178" s="0" t="n">
        <v>388</v>
      </c>
      <c r="S178" s="0" t="n">
        <v>29</v>
      </c>
      <c r="T178" s="0" t="n">
        <v>69127</v>
      </c>
      <c r="U178" s="0" t="n">
        <v>15282</v>
      </c>
      <c r="V178" s="0" t="n">
        <v>21422</v>
      </c>
      <c r="W178" s="0" t="n">
        <v>6480</v>
      </c>
      <c r="X178" s="0" t="n">
        <v>3119</v>
      </c>
      <c r="Y178" s="0" t="n">
        <v>2869</v>
      </c>
      <c r="Z178" s="0" t="s">
        <v>37</v>
      </c>
    </row>
    <row r="179" customFormat="false" ht="15" hidden="false" customHeight="false" outlineLevel="0" collapsed="false">
      <c r="A179" s="0" t="s">
        <v>422</v>
      </c>
      <c r="B179" s="0" t="s">
        <v>447</v>
      </c>
      <c r="C179" s="0" t="s">
        <v>448</v>
      </c>
      <c r="D179" s="0" t="s">
        <v>424</v>
      </c>
      <c r="E179" s="0" t="s">
        <v>49</v>
      </c>
      <c r="F179" s="0" t="s">
        <v>31</v>
      </c>
      <c r="G179" s="0" t="str">
        <f aca="false">IF(ISERROR(H179),"","Vm[E13]")</f>
        <v>Vm[E13]</v>
      </c>
      <c r="H179" s="0" t="str">
        <f aca="false">IF(LOOKUP(VALUE(RIGHT(B179,8)),scaler!$A$1:$A$1557)=VALUE(RIGHT(B179,8)),"","Qs")</f>
        <v>Qs</v>
      </c>
      <c r="I179" s="0" t="s">
        <v>153</v>
      </c>
      <c r="K179" s="0" t="s">
        <v>33</v>
      </c>
      <c r="L179" s="0" t="s">
        <v>34</v>
      </c>
      <c r="M179" s="0" t="s">
        <v>35</v>
      </c>
      <c r="N179" s="0" t="s">
        <v>449</v>
      </c>
      <c r="O179" s="0" t="n">
        <v>384</v>
      </c>
      <c r="P179" s="0" t="n">
        <v>284292.5</v>
      </c>
      <c r="Q179" s="0" t="n">
        <v>353286</v>
      </c>
      <c r="R179" s="0" t="n">
        <v>149</v>
      </c>
      <c r="S179" s="0" t="n">
        <v>5</v>
      </c>
      <c r="T179" s="0" t="n">
        <v>14231</v>
      </c>
      <c r="U179" s="0" t="n">
        <v>3124</v>
      </c>
      <c r="V179" s="0" t="n">
        <v>4312</v>
      </c>
      <c r="W179" s="0" t="n">
        <v>1293</v>
      </c>
      <c r="X179" s="0" t="n">
        <v>643</v>
      </c>
      <c r="Y179" s="0" t="n">
        <v>602</v>
      </c>
      <c r="Z179" s="0" t="s">
        <v>37</v>
      </c>
    </row>
    <row r="180" customFormat="false" ht="15" hidden="false" customHeight="false" outlineLevel="0" collapsed="false">
      <c r="A180" s="0" t="s">
        <v>422</v>
      </c>
      <c r="B180" s="0" t="s">
        <v>450</v>
      </c>
      <c r="C180" s="0" t="s">
        <v>451</v>
      </c>
      <c r="D180" s="0" t="s">
        <v>424</v>
      </c>
      <c r="E180" s="0" t="s">
        <v>49</v>
      </c>
      <c r="F180" s="0" t="s">
        <v>31</v>
      </c>
      <c r="G180" s="0" t="str">
        <f aca="false">IF(ISERROR(H180),"","Vm[E13]")</f>
        <v>Vm[E13]</v>
      </c>
      <c r="H180" s="0" t="str">
        <f aca="false">IF(LOOKUP(VALUE(RIGHT(B180,8)),scaler!$A$1:$A$1557)=VALUE(RIGHT(B180,8)),"","Qs")</f>
        <v/>
      </c>
      <c r="I180" s="0" t="s">
        <v>153</v>
      </c>
      <c r="K180" s="0" t="s">
        <v>33</v>
      </c>
      <c r="L180" s="0" t="s">
        <v>34</v>
      </c>
      <c r="M180" s="0" t="s">
        <v>35</v>
      </c>
      <c r="N180" s="0" t="s">
        <v>452</v>
      </c>
      <c r="O180" s="0" t="n">
        <v>1470</v>
      </c>
      <c r="P180" s="0" t="n">
        <v>281262.1875</v>
      </c>
      <c r="Q180" s="0" t="n">
        <v>1354592</v>
      </c>
      <c r="R180" s="0" t="n">
        <v>324</v>
      </c>
      <c r="S180" s="0" t="n">
        <v>21</v>
      </c>
      <c r="T180" s="0" t="n">
        <v>53615</v>
      </c>
      <c r="U180" s="0" t="n">
        <v>12056</v>
      </c>
      <c r="V180" s="0" t="n">
        <v>16430</v>
      </c>
      <c r="W180" s="0" t="n">
        <v>4910</v>
      </c>
      <c r="X180" s="0" t="n">
        <v>2455</v>
      </c>
      <c r="Y180" s="0" t="n">
        <v>2157</v>
      </c>
      <c r="Z180" s="0" t="s">
        <v>37</v>
      </c>
    </row>
    <row r="181" customFormat="false" ht="15" hidden="false" customHeight="false" outlineLevel="0" collapsed="false">
      <c r="A181" s="0" t="s">
        <v>422</v>
      </c>
      <c r="B181" s="0" t="s">
        <v>453</v>
      </c>
      <c r="C181" s="0" t="s">
        <v>454</v>
      </c>
      <c r="D181" s="0" t="s">
        <v>424</v>
      </c>
      <c r="E181" s="0" t="s">
        <v>49</v>
      </c>
      <c r="F181" s="0" t="s">
        <v>31</v>
      </c>
      <c r="G181" s="0" t="str">
        <f aca="false">IF(ISERROR(H181),"","Vm[E13]")</f>
        <v>Vm[E13]</v>
      </c>
      <c r="H181" s="0" t="str">
        <f aca="false">IF(LOOKUP(VALUE(RIGHT(B181,8)),scaler!$A$1:$A$1557)=VALUE(RIGHT(B181,8)),"","Qs")</f>
        <v/>
      </c>
      <c r="I181" s="0" t="s">
        <v>153</v>
      </c>
      <c r="K181" s="0" t="s">
        <v>33</v>
      </c>
      <c r="L181" s="0" t="s">
        <v>34</v>
      </c>
      <c r="M181" s="0" t="s">
        <v>455</v>
      </c>
      <c r="N181" s="0" t="s">
        <v>456</v>
      </c>
      <c r="O181" s="0" t="n">
        <v>1676</v>
      </c>
      <c r="P181" s="0" t="n">
        <v>271869.90625</v>
      </c>
      <c r="Q181" s="0" t="n">
        <v>1556906</v>
      </c>
      <c r="R181" s="0" t="n">
        <v>347</v>
      </c>
      <c r="S181" s="0" t="n">
        <v>22</v>
      </c>
      <c r="T181" s="0" t="n">
        <v>59734</v>
      </c>
      <c r="U181" s="0" t="n">
        <v>13552</v>
      </c>
      <c r="V181" s="0" t="n">
        <v>15273</v>
      </c>
      <c r="W181" s="0" t="n">
        <v>4602</v>
      </c>
      <c r="X181" s="0" t="n">
        <v>2353</v>
      </c>
      <c r="Y181" s="0" t="n">
        <v>2227</v>
      </c>
      <c r="Z181" s="0" t="s">
        <v>37</v>
      </c>
    </row>
    <row r="182" customFormat="false" ht="15" hidden="false" customHeight="false" outlineLevel="0" collapsed="false">
      <c r="A182" s="0" t="s">
        <v>422</v>
      </c>
      <c r="B182" s="0" t="s">
        <v>457</v>
      </c>
      <c r="C182" s="0" t="s">
        <v>99</v>
      </c>
      <c r="D182" s="0" t="s">
        <v>424</v>
      </c>
      <c r="E182" s="0" t="s">
        <v>49</v>
      </c>
      <c r="F182" s="0" t="s">
        <v>31</v>
      </c>
      <c r="G182" s="0" t="str">
        <f aca="false">IF(ISERROR(H182),"","Vm[E13]")</f>
        <v>Vm[E13]</v>
      </c>
      <c r="H182" s="0" t="str">
        <f aca="false">IF(LOOKUP(VALUE(RIGHT(B182,8)),scaler!$A$1:$A$1557)=VALUE(RIGHT(B182,8)),"","Qs")</f>
        <v/>
      </c>
      <c r="I182" s="0" t="s">
        <v>153</v>
      </c>
      <c r="K182" s="0" t="s">
        <v>33</v>
      </c>
      <c r="L182" s="0" t="s">
        <v>34</v>
      </c>
      <c r="M182" s="0" t="s">
        <v>455</v>
      </c>
      <c r="N182" s="0" t="s">
        <v>458</v>
      </c>
      <c r="O182" s="0" t="n">
        <v>1588</v>
      </c>
      <c r="P182" s="0" t="n">
        <v>267050.3125</v>
      </c>
      <c r="Q182" s="0" t="n">
        <v>1494891</v>
      </c>
      <c r="R182" s="0" t="n">
        <v>363</v>
      </c>
      <c r="S182" s="0" t="n">
        <v>22</v>
      </c>
      <c r="T182" s="0" t="n">
        <v>55154</v>
      </c>
      <c r="U182" s="0" t="n">
        <v>12260</v>
      </c>
      <c r="V182" s="0" t="n">
        <v>16830</v>
      </c>
      <c r="W182" s="0" t="n">
        <v>5093</v>
      </c>
      <c r="X182" s="0" t="n">
        <v>2540</v>
      </c>
      <c r="Y182" s="0" t="n">
        <v>2483</v>
      </c>
      <c r="Z182" s="0" t="s">
        <v>37</v>
      </c>
    </row>
    <row r="183" customFormat="false" ht="15" hidden="false" customHeight="false" outlineLevel="0" collapsed="false">
      <c r="A183" s="0" t="s">
        <v>422</v>
      </c>
      <c r="B183" s="0" t="s">
        <v>459</v>
      </c>
      <c r="C183" s="0" t="s">
        <v>460</v>
      </c>
      <c r="D183" s="0" t="s">
        <v>424</v>
      </c>
      <c r="F183" s="0" t="s">
        <v>31</v>
      </c>
      <c r="G183" s="0" t="str">
        <f aca="false">IF(ISERROR(H183),"","Vm[E13]")</f>
        <v>Vm[E13]</v>
      </c>
      <c r="H183" s="0" t="str">
        <f aca="false">IF(LOOKUP(VALUE(RIGHT(B183,8)),scaler!$A$1:$A$1557)=VALUE(RIGHT(B183,8)),"","Qs")</f>
        <v>Qs</v>
      </c>
      <c r="I183" s="0" t="s">
        <v>153</v>
      </c>
      <c r="K183" s="0" t="s">
        <v>33</v>
      </c>
      <c r="L183" s="0" t="s">
        <v>34</v>
      </c>
      <c r="M183" s="0" t="s">
        <v>461</v>
      </c>
      <c r="N183" s="0" t="s">
        <v>462</v>
      </c>
      <c r="O183" s="0" t="n">
        <v>1801</v>
      </c>
      <c r="P183" s="0" t="n">
        <v>262620</v>
      </c>
      <c r="Q183" s="0" t="n">
        <v>1722272</v>
      </c>
      <c r="R183" s="0" t="n">
        <v>367</v>
      </c>
      <c r="S183" s="0" t="n">
        <v>22</v>
      </c>
      <c r="T183" s="0" t="n">
        <v>60945</v>
      </c>
      <c r="U183" s="0" t="n">
        <v>13535</v>
      </c>
      <c r="V183" s="0" t="n">
        <v>18675</v>
      </c>
      <c r="W183" s="0" t="n">
        <v>5579</v>
      </c>
      <c r="X183" s="0" t="n">
        <v>3077</v>
      </c>
      <c r="Y183" s="0" t="n">
        <v>2975</v>
      </c>
      <c r="Z183" s="0" t="s">
        <v>37</v>
      </c>
    </row>
    <row r="184" customFormat="false" ht="15" hidden="false" customHeight="false" outlineLevel="0" collapsed="false">
      <c r="A184" s="0" t="s">
        <v>422</v>
      </c>
      <c r="B184" s="0" t="s">
        <v>463</v>
      </c>
      <c r="C184" s="0" t="s">
        <v>45</v>
      </c>
      <c r="D184" s="0" t="s">
        <v>424</v>
      </c>
      <c r="E184" s="0" t="s">
        <v>49</v>
      </c>
      <c r="F184" s="0" t="s">
        <v>31</v>
      </c>
      <c r="G184" s="0" t="str">
        <f aca="false">IF(ISERROR(H184),"","Vm[E13]")</f>
        <v>Vm[E13]</v>
      </c>
      <c r="H184" s="0" t="str">
        <f aca="false">IF(LOOKUP(VALUE(RIGHT(B184,8)),scaler!$A$1:$A$1557)=VALUE(RIGHT(B184,8)),"","Qs")</f>
        <v/>
      </c>
      <c r="I184" s="0" t="s">
        <v>153</v>
      </c>
      <c r="K184" s="0" t="s">
        <v>33</v>
      </c>
      <c r="L184" s="0" t="s">
        <v>34</v>
      </c>
      <c r="M184" s="0" t="s">
        <v>455</v>
      </c>
      <c r="N184" s="0" t="s">
        <v>464</v>
      </c>
      <c r="O184" s="0" t="n">
        <v>1114</v>
      </c>
      <c r="P184" s="0" t="n">
        <v>258388</v>
      </c>
      <c r="Q184" s="0" t="n">
        <v>1029466</v>
      </c>
      <c r="R184" s="0" t="n">
        <v>249</v>
      </c>
      <c r="S184" s="0" t="n">
        <v>18</v>
      </c>
      <c r="T184" s="0" t="n">
        <v>36404</v>
      </c>
      <c r="U184" s="0" t="n">
        <v>8064</v>
      </c>
      <c r="V184" s="0" t="n">
        <v>9309</v>
      </c>
      <c r="W184" s="0" t="n">
        <v>2819</v>
      </c>
      <c r="X184" s="0" t="n">
        <v>1497</v>
      </c>
      <c r="Y184" s="0" t="n">
        <v>1457</v>
      </c>
      <c r="Z184" s="0" t="s">
        <v>37</v>
      </c>
    </row>
    <row r="185" customFormat="false" ht="15" hidden="false" customHeight="false" outlineLevel="0" collapsed="false">
      <c r="A185" s="0" t="s">
        <v>422</v>
      </c>
      <c r="B185" s="0" t="s">
        <v>465</v>
      </c>
      <c r="C185" s="0" t="s">
        <v>45</v>
      </c>
      <c r="D185" s="0" t="s">
        <v>424</v>
      </c>
      <c r="E185" s="0" t="s">
        <v>49</v>
      </c>
      <c r="F185" s="0" t="s">
        <v>31</v>
      </c>
      <c r="G185" s="0" t="str">
        <f aca="false">IF(ISERROR(H185),"","Vm[E13]")</f>
        <v>Vm[E13]</v>
      </c>
      <c r="H185" s="0" t="str">
        <f aca="false">IF(LOOKUP(VALUE(RIGHT(B185,8)),scaler!$A$1:$A$1557)=VALUE(RIGHT(B185,8)),"","Qs")</f>
        <v/>
      </c>
      <c r="I185" s="0" t="s">
        <v>153</v>
      </c>
      <c r="K185" s="0" t="s">
        <v>33</v>
      </c>
      <c r="L185" s="0" t="s">
        <v>34</v>
      </c>
      <c r="M185" s="0" t="s">
        <v>455</v>
      </c>
      <c r="N185" s="0" t="s">
        <v>466</v>
      </c>
      <c r="O185" s="0" t="n">
        <v>1620</v>
      </c>
      <c r="P185" s="0" t="n">
        <v>253494.40625</v>
      </c>
      <c r="Q185" s="0" t="n">
        <v>1543929</v>
      </c>
      <c r="R185" s="0" t="n">
        <v>339</v>
      </c>
      <c r="S185" s="0" t="n">
        <v>24</v>
      </c>
      <c r="T185" s="0" t="n">
        <v>53201</v>
      </c>
      <c r="U185" s="0" t="n">
        <v>11983</v>
      </c>
      <c r="V185" s="0" t="n">
        <v>16511</v>
      </c>
      <c r="W185" s="0" t="n">
        <v>5066</v>
      </c>
      <c r="X185" s="0" t="n">
        <v>2576</v>
      </c>
      <c r="Y185" s="0" t="n">
        <v>2594</v>
      </c>
      <c r="Z185" s="0" t="s">
        <v>37</v>
      </c>
    </row>
    <row r="186" customFormat="false" ht="15" hidden="false" customHeight="false" outlineLevel="0" collapsed="false">
      <c r="A186" s="0" t="s">
        <v>422</v>
      </c>
      <c r="B186" s="0" t="s">
        <v>467</v>
      </c>
      <c r="C186" s="0" t="s">
        <v>468</v>
      </c>
      <c r="D186" s="0" t="s">
        <v>424</v>
      </c>
      <c r="E186" s="0" t="s">
        <v>49</v>
      </c>
      <c r="F186" s="0" t="s">
        <v>31</v>
      </c>
      <c r="G186" s="0" t="str">
        <f aca="false">IF(ISERROR(H186),"","Vm[E13]")</f>
        <v>Vm[E13]</v>
      </c>
      <c r="H186" s="0" t="str">
        <f aca="false">IF(LOOKUP(VALUE(RIGHT(B186,8)),scaler!$A$1:$A$1557)=VALUE(RIGHT(B186,8)),"","Qs")</f>
        <v/>
      </c>
      <c r="I186" s="0" t="s">
        <v>153</v>
      </c>
      <c r="K186" s="0" t="s">
        <v>33</v>
      </c>
      <c r="L186" s="0" t="s">
        <v>34</v>
      </c>
      <c r="M186" s="0" t="s">
        <v>455</v>
      </c>
      <c r="N186" s="0" t="s">
        <v>469</v>
      </c>
      <c r="O186" s="0" t="n">
        <v>1826</v>
      </c>
      <c r="P186" s="0" t="n">
        <v>249642.796875</v>
      </c>
      <c r="Q186" s="0" t="n">
        <v>1773869</v>
      </c>
      <c r="R186" s="0" t="n">
        <v>386</v>
      </c>
      <c r="S186" s="0" t="n">
        <v>21</v>
      </c>
      <c r="T186" s="0" t="n">
        <v>59320</v>
      </c>
      <c r="U186" s="0" t="n">
        <v>13193</v>
      </c>
      <c r="V186" s="0" t="n">
        <v>18534</v>
      </c>
      <c r="W186" s="0" t="n">
        <v>5576</v>
      </c>
      <c r="X186" s="0" t="n">
        <v>2941</v>
      </c>
      <c r="Y186" s="0" t="n">
        <v>2954</v>
      </c>
      <c r="Z186" s="0" t="s">
        <v>37</v>
      </c>
    </row>
    <row r="187" customFormat="false" ht="15" hidden="false" customHeight="false" outlineLevel="0" collapsed="false">
      <c r="A187" s="0" t="s">
        <v>422</v>
      </c>
      <c r="B187" s="0" t="s">
        <v>470</v>
      </c>
      <c r="C187" s="0" t="s">
        <v>454</v>
      </c>
      <c r="D187" s="0" t="s">
        <v>424</v>
      </c>
      <c r="E187" s="0" t="s">
        <v>49</v>
      </c>
      <c r="F187" s="0" t="s">
        <v>31</v>
      </c>
      <c r="G187" s="0" t="str">
        <f aca="false">IF(ISERROR(H187),"","Vm[E13]")</f>
        <v>Vm[E13]</v>
      </c>
      <c r="H187" s="0" t="str">
        <f aca="false">IF(LOOKUP(VALUE(RIGHT(B187,8)),scaler!$A$1:$A$1557)=VALUE(RIGHT(B187,8)),"","Qs")</f>
        <v/>
      </c>
      <c r="I187" s="0" t="s">
        <v>153</v>
      </c>
      <c r="K187" s="0" t="s">
        <v>33</v>
      </c>
      <c r="L187" s="0" t="s">
        <v>34</v>
      </c>
      <c r="M187" s="0" t="s">
        <v>455</v>
      </c>
      <c r="N187" s="0" t="s">
        <v>471</v>
      </c>
      <c r="O187" s="0" t="n">
        <v>1132</v>
      </c>
      <c r="P187" s="0" t="n">
        <v>245268.796875</v>
      </c>
      <c r="Q187" s="0" t="n">
        <v>1075769</v>
      </c>
      <c r="R187" s="0" t="n">
        <v>258</v>
      </c>
      <c r="S187" s="0" t="n">
        <v>14</v>
      </c>
      <c r="T187" s="0" t="n">
        <v>35802</v>
      </c>
      <c r="U187" s="0" t="n">
        <v>8000</v>
      </c>
      <c r="V187" s="0" t="n">
        <v>9083</v>
      </c>
      <c r="W187" s="0" t="n">
        <v>2753</v>
      </c>
      <c r="X187" s="0" t="n">
        <v>1558</v>
      </c>
      <c r="Y187" s="0" t="n">
        <v>1489</v>
      </c>
      <c r="Z187" s="0" t="s">
        <v>37</v>
      </c>
    </row>
    <row r="188" customFormat="false" ht="15" hidden="false" customHeight="false" outlineLevel="0" collapsed="false">
      <c r="A188" s="0" t="s">
        <v>422</v>
      </c>
      <c r="B188" s="0" t="s">
        <v>472</v>
      </c>
      <c r="C188" s="0" t="s">
        <v>45</v>
      </c>
      <c r="D188" s="0" t="s">
        <v>424</v>
      </c>
      <c r="E188" s="0" t="s">
        <v>49</v>
      </c>
      <c r="F188" s="0" t="s">
        <v>31</v>
      </c>
      <c r="G188" s="0" t="str">
        <f aca="false">IF(ISERROR(H188),"","Vm[E13]")</f>
        <v>Vm[E13]</v>
      </c>
      <c r="H188" s="0" t="str">
        <f aca="false">IF(LOOKUP(VALUE(RIGHT(B188,8)),scaler!$A$1:$A$1557)=VALUE(RIGHT(B188,8)),"","Qs")</f>
        <v/>
      </c>
      <c r="I188" s="0" t="s">
        <v>153</v>
      </c>
      <c r="K188" s="0" t="s">
        <v>33</v>
      </c>
      <c r="L188" s="0" t="s">
        <v>34</v>
      </c>
      <c r="M188" s="0" t="s">
        <v>455</v>
      </c>
      <c r="N188" s="0" t="s">
        <v>473</v>
      </c>
      <c r="O188" s="0" t="n">
        <v>1804</v>
      </c>
      <c r="P188" s="0" t="n">
        <v>241471.40625</v>
      </c>
      <c r="Q188" s="0" t="n">
        <v>1787427</v>
      </c>
      <c r="R188" s="0" t="n">
        <v>373</v>
      </c>
      <c r="S188" s="0" t="n">
        <v>21</v>
      </c>
      <c r="T188" s="0" t="n">
        <v>55316</v>
      </c>
      <c r="U188" s="0" t="n">
        <v>12359</v>
      </c>
      <c r="V188" s="0" t="n">
        <v>17002</v>
      </c>
      <c r="W188" s="0" t="n">
        <v>5162</v>
      </c>
      <c r="X188" s="0" t="n">
        <v>2906</v>
      </c>
      <c r="Y188" s="0" t="n">
        <v>2866</v>
      </c>
      <c r="Z188" s="0" t="s">
        <v>37</v>
      </c>
    </row>
    <row r="189" customFormat="false" ht="15" hidden="false" customHeight="false" outlineLevel="0" collapsed="false">
      <c r="A189" s="0" t="s">
        <v>422</v>
      </c>
      <c r="B189" s="0" t="s">
        <v>474</v>
      </c>
      <c r="C189" s="0" t="s">
        <v>45</v>
      </c>
      <c r="D189" s="0" t="s">
        <v>424</v>
      </c>
      <c r="E189" s="0" t="s">
        <v>49</v>
      </c>
      <c r="F189" s="0" t="s">
        <v>31</v>
      </c>
      <c r="G189" s="0" t="str">
        <f aca="false">IF(ISERROR(H189),"","Vm[E13]")</f>
        <v>Vm[E13]</v>
      </c>
      <c r="H189" s="0" t="str">
        <f aca="false">IF(LOOKUP(VALUE(RIGHT(B189,8)),scaler!$A$1:$A$1557)=VALUE(RIGHT(B189,8)),"","Qs")</f>
        <v/>
      </c>
      <c r="I189" s="0" t="s">
        <v>153</v>
      </c>
      <c r="K189" s="0" t="s">
        <v>33</v>
      </c>
      <c r="L189" s="0" t="s">
        <v>34</v>
      </c>
      <c r="M189" s="0" t="s">
        <v>455</v>
      </c>
      <c r="N189" s="0" t="s">
        <v>475</v>
      </c>
      <c r="O189" s="0" t="n">
        <v>1617</v>
      </c>
      <c r="P189" s="0" t="n">
        <v>236905.09375</v>
      </c>
      <c r="Q189" s="0" t="n">
        <v>1664789</v>
      </c>
      <c r="R189" s="0" t="n">
        <v>352</v>
      </c>
      <c r="S189" s="0" t="n">
        <v>20</v>
      </c>
      <c r="T189" s="0" t="n">
        <v>48862</v>
      </c>
      <c r="U189" s="0" t="n">
        <v>10809</v>
      </c>
      <c r="V189" s="0" t="n">
        <v>15056</v>
      </c>
      <c r="W189" s="0" t="n">
        <v>4530</v>
      </c>
      <c r="X189" s="0" t="n">
        <v>2603</v>
      </c>
      <c r="Y189" s="0" t="n">
        <v>2531</v>
      </c>
      <c r="Z189" s="0" t="s">
        <v>37</v>
      </c>
    </row>
    <row r="190" customFormat="false" ht="15" hidden="false" customHeight="false" outlineLevel="0" collapsed="false">
      <c r="A190" s="0" t="s">
        <v>422</v>
      </c>
      <c r="B190" s="0" t="s">
        <v>476</v>
      </c>
      <c r="C190" s="0" t="s">
        <v>99</v>
      </c>
      <c r="D190" s="0" t="s">
        <v>424</v>
      </c>
      <c r="E190" s="0" t="s">
        <v>49</v>
      </c>
      <c r="F190" s="0" t="s">
        <v>31</v>
      </c>
      <c r="G190" s="0" t="str">
        <f aca="false">IF(ISERROR(H190),"","Vm[E13]")</f>
        <v>Vm[E13]</v>
      </c>
      <c r="H190" s="0" t="str">
        <f aca="false">IF(LOOKUP(VALUE(RIGHT(B190,8)),scaler!$A$1:$A$1557)=VALUE(RIGHT(B190,8)),"","Qs")</f>
        <v/>
      </c>
      <c r="I190" s="0" t="s">
        <v>153</v>
      </c>
      <c r="K190" s="0" t="s">
        <v>33</v>
      </c>
      <c r="L190" s="0" t="s">
        <v>34</v>
      </c>
      <c r="M190" s="0" t="s">
        <v>455</v>
      </c>
      <c r="N190" s="0" t="s">
        <v>477</v>
      </c>
      <c r="O190" s="0" t="n">
        <v>1806</v>
      </c>
      <c r="P190" s="0" t="n">
        <v>234311.796875</v>
      </c>
      <c r="Q190" s="0" t="n">
        <v>1863360</v>
      </c>
      <c r="R190" s="0" t="n">
        <v>404</v>
      </c>
      <c r="S190" s="0" t="n">
        <v>23</v>
      </c>
      <c r="T190" s="0" t="n">
        <v>54666</v>
      </c>
      <c r="U190" s="0" t="n">
        <v>12211</v>
      </c>
      <c r="V190" s="0" t="n">
        <v>17117</v>
      </c>
      <c r="W190" s="0" t="n">
        <v>5103</v>
      </c>
      <c r="X190" s="0" t="n">
        <v>2951</v>
      </c>
      <c r="Y190" s="0" t="n">
        <v>2916</v>
      </c>
      <c r="Z190" s="0" t="s">
        <v>37</v>
      </c>
    </row>
    <row r="191" customFormat="false" ht="15" hidden="false" customHeight="false" outlineLevel="0" collapsed="false">
      <c r="A191" s="0" t="s">
        <v>422</v>
      </c>
      <c r="B191" s="0" t="s">
        <v>478</v>
      </c>
      <c r="C191" s="0" t="s">
        <v>45</v>
      </c>
      <c r="D191" s="0" t="s">
        <v>424</v>
      </c>
      <c r="E191" s="0" t="s">
        <v>49</v>
      </c>
      <c r="F191" s="0" t="s">
        <v>31</v>
      </c>
      <c r="G191" s="0" t="str">
        <f aca="false">IF(ISERROR(H191),"","Vm[E13]")</f>
        <v>Vm[E13]</v>
      </c>
      <c r="H191" s="0" t="str">
        <f aca="false">IF(LOOKUP(VALUE(RIGHT(B191,8)),scaler!$A$1:$A$1557)=VALUE(RIGHT(B191,8)),"","Qs")</f>
        <v/>
      </c>
      <c r="I191" s="0" t="s">
        <v>153</v>
      </c>
      <c r="K191" s="0" t="s">
        <v>33</v>
      </c>
      <c r="L191" s="0" t="s">
        <v>34</v>
      </c>
      <c r="M191" s="0" t="s">
        <v>455</v>
      </c>
      <c r="N191" s="0" t="s">
        <v>479</v>
      </c>
      <c r="O191" s="0" t="n">
        <v>2503</v>
      </c>
      <c r="P191" s="0" t="n">
        <v>230847.296875</v>
      </c>
      <c r="Q191" s="0" t="n">
        <v>2588272</v>
      </c>
      <c r="R191" s="0" t="n">
        <v>491</v>
      </c>
      <c r="S191" s="0" t="n">
        <v>23</v>
      </c>
      <c r="T191" s="0" t="n">
        <v>74369</v>
      </c>
      <c r="U191" s="0" t="n">
        <v>16593</v>
      </c>
      <c r="V191" s="0" t="n">
        <v>22977</v>
      </c>
      <c r="W191" s="0" t="n">
        <v>7088</v>
      </c>
      <c r="X191" s="0" t="n">
        <v>4061</v>
      </c>
      <c r="Y191" s="0" t="n">
        <v>4049</v>
      </c>
      <c r="Z191" s="0" t="s">
        <v>37</v>
      </c>
    </row>
    <row r="192" customFormat="false" ht="15" hidden="false" customHeight="false" outlineLevel="0" collapsed="false">
      <c r="A192" s="0" t="s">
        <v>480</v>
      </c>
    </row>
    <row r="193" customFormat="false" ht="15" hidden="false" customHeight="false" outlineLevel="0" collapsed="false">
      <c r="A193" s="0" t="s">
        <v>1</v>
      </c>
      <c r="B193" s="0" t="s">
        <v>2</v>
      </c>
      <c r="C193" s="0" t="s">
        <v>3</v>
      </c>
      <c r="D193" s="0" t="s">
        <v>4</v>
      </c>
      <c r="E193" s="0" t="s">
        <v>5</v>
      </c>
      <c r="F193" s="0" t="s">
        <v>6</v>
      </c>
      <c r="G193" s="0" t="s">
        <v>7</v>
      </c>
      <c r="H193" s="0" t="s">
        <v>8</v>
      </c>
      <c r="I193" s="0" t="s">
        <v>9</v>
      </c>
      <c r="J193" s="0" t="s">
        <v>10</v>
      </c>
      <c r="K193" s="0" t="s">
        <v>11</v>
      </c>
      <c r="L193" s="0" t="s">
        <v>12</v>
      </c>
      <c r="M193" s="0" t="s">
        <v>13</v>
      </c>
      <c r="N193" s="0" t="s">
        <v>14</v>
      </c>
      <c r="O193" s="0" t="s">
        <v>15</v>
      </c>
      <c r="P193" s="0" t="s">
        <v>16</v>
      </c>
      <c r="Q193" s="0" t="s">
        <v>17</v>
      </c>
      <c r="R193" s="0" t="s">
        <v>18</v>
      </c>
      <c r="S193" s="0" t="s">
        <v>19</v>
      </c>
      <c r="T193" s="0" t="s">
        <v>20</v>
      </c>
      <c r="U193" s="0" t="s">
        <v>21</v>
      </c>
      <c r="V193" s="0" t="s">
        <v>22</v>
      </c>
      <c r="W193" s="0" t="s">
        <v>23</v>
      </c>
      <c r="X193" s="0" t="s">
        <v>24</v>
      </c>
      <c r="Y193" s="0" t="s">
        <v>25</v>
      </c>
    </row>
    <row r="194" customFormat="false" ht="15" hidden="false" customHeight="false" outlineLevel="0" collapsed="false">
      <c r="A194" s="0" t="s">
        <v>481</v>
      </c>
      <c r="B194" s="0" t="s">
        <v>482</v>
      </c>
      <c r="C194" s="0" t="s">
        <v>483</v>
      </c>
      <c r="D194" s="0" t="s">
        <v>424</v>
      </c>
      <c r="E194" s="0" t="s">
        <v>49</v>
      </c>
      <c r="F194" s="0" t="s">
        <v>31</v>
      </c>
      <c r="G194" s="0" t="str">
        <f aca="false">IF(ISERROR(H194),"","Vm[E13]")</f>
        <v>Vm[E13]</v>
      </c>
      <c r="H194" s="0" t="str">
        <f aca="false">IF(LOOKUP(VALUE(RIGHT(B194,8)),scaler!$A$1:$A$1557)=VALUE(RIGHT(B194,8)),"","Qs")</f>
        <v>Qs</v>
      </c>
      <c r="I194" s="0" t="s">
        <v>484</v>
      </c>
      <c r="K194" s="0" t="s">
        <v>33</v>
      </c>
      <c r="L194" s="0" t="s">
        <v>34</v>
      </c>
      <c r="M194" s="0" t="s">
        <v>485</v>
      </c>
      <c r="N194" s="0" t="s">
        <v>486</v>
      </c>
      <c r="O194" s="0" t="n">
        <v>271</v>
      </c>
      <c r="P194" s="0" t="n">
        <v>418957.40625</v>
      </c>
      <c r="Q194" s="0" t="n">
        <v>234543</v>
      </c>
      <c r="R194" s="0" t="n">
        <v>130</v>
      </c>
      <c r="S194" s="0" t="n">
        <v>14</v>
      </c>
      <c r="T194" s="0" t="n">
        <v>17276</v>
      </c>
      <c r="U194" s="0" t="n">
        <v>3898</v>
      </c>
      <c r="V194" s="0" t="n">
        <v>6287</v>
      </c>
      <c r="W194" s="0" t="n">
        <v>1858</v>
      </c>
      <c r="X194" s="0" t="n">
        <v>554</v>
      </c>
      <c r="Y194" s="0" t="n">
        <v>434</v>
      </c>
      <c r="Z194" s="0" t="s">
        <v>37</v>
      </c>
    </row>
    <row r="195" customFormat="false" ht="15" hidden="false" customHeight="false" outlineLevel="0" collapsed="false">
      <c r="A195" s="0" t="s">
        <v>481</v>
      </c>
      <c r="B195" s="0" t="s">
        <v>487</v>
      </c>
      <c r="C195" s="0" t="s">
        <v>488</v>
      </c>
      <c r="D195" s="0" t="s">
        <v>424</v>
      </c>
      <c r="E195" s="0" t="s">
        <v>49</v>
      </c>
      <c r="F195" s="0" t="s">
        <v>31</v>
      </c>
      <c r="G195" s="0" t="str">
        <f aca="false">IF(ISERROR(H195),"","Vm[E13]")</f>
        <v>Vm[E13]</v>
      </c>
      <c r="H195" s="0" t="str">
        <f aca="false">IF(LOOKUP(VALUE(RIGHT(B195,8)),scaler!$A$1:$A$1557)=VALUE(RIGHT(B195,8)),"","Qs")</f>
        <v>Qs</v>
      </c>
      <c r="I195" s="0" t="s">
        <v>484</v>
      </c>
      <c r="J195" s="0" t="s">
        <v>78</v>
      </c>
      <c r="K195" s="0" t="s">
        <v>33</v>
      </c>
      <c r="L195" s="0" t="s">
        <v>34</v>
      </c>
      <c r="M195" s="0" t="s">
        <v>485</v>
      </c>
      <c r="N195" s="0" t="s">
        <v>489</v>
      </c>
      <c r="O195" s="0" t="n">
        <v>972</v>
      </c>
      <c r="P195" s="0" t="n">
        <v>408950.59375</v>
      </c>
      <c r="Q195" s="0" t="n">
        <v>783135</v>
      </c>
      <c r="R195" s="0" t="n">
        <v>237</v>
      </c>
      <c r="S195" s="0" t="n">
        <v>29</v>
      </c>
      <c r="T195" s="0" t="n">
        <v>55225</v>
      </c>
      <c r="U195" s="0" t="n">
        <v>12355</v>
      </c>
      <c r="V195" s="0" t="n">
        <v>18690</v>
      </c>
      <c r="W195" s="0" t="n">
        <v>5744</v>
      </c>
      <c r="X195" s="0" t="n">
        <v>1737</v>
      </c>
      <c r="Y195" s="0" t="n">
        <v>1431</v>
      </c>
      <c r="Z195" s="0" t="s">
        <v>37</v>
      </c>
    </row>
    <row r="196" customFormat="false" ht="15" hidden="false" customHeight="false" outlineLevel="0" collapsed="false">
      <c r="A196" s="0" t="s">
        <v>481</v>
      </c>
      <c r="B196" s="0" t="s">
        <v>490</v>
      </c>
      <c r="C196" s="0" t="s">
        <v>491</v>
      </c>
      <c r="D196" s="0" t="s">
        <v>424</v>
      </c>
      <c r="E196" s="0" t="s">
        <v>49</v>
      </c>
      <c r="F196" s="0" t="s">
        <v>31</v>
      </c>
      <c r="G196" s="0" t="str">
        <f aca="false">IF(ISERROR(H196),"","Vm[E13]")</f>
        <v>Vm[E13]</v>
      </c>
      <c r="H196" s="0" t="str">
        <f aca="false">IF(LOOKUP(VALUE(RIGHT(B196,8)),scaler!$A$1:$A$1557)=VALUE(RIGHT(B196,8)),"","Qs")</f>
        <v/>
      </c>
      <c r="I196" s="0" t="s">
        <v>484</v>
      </c>
      <c r="K196" s="0" t="s">
        <v>33</v>
      </c>
      <c r="L196" s="0" t="s">
        <v>34</v>
      </c>
      <c r="M196" s="0" t="s">
        <v>35</v>
      </c>
      <c r="N196" s="0" t="s">
        <v>492</v>
      </c>
      <c r="O196" s="0" t="n">
        <v>335</v>
      </c>
      <c r="P196" s="0" t="n">
        <v>395291.90625</v>
      </c>
      <c r="Q196" s="0" t="n">
        <v>210205</v>
      </c>
      <c r="R196" s="0" t="n">
        <v>115</v>
      </c>
      <c r="S196" s="0" t="n">
        <v>11</v>
      </c>
      <c r="T196" s="0" t="n">
        <v>15555</v>
      </c>
      <c r="U196" s="0" t="n">
        <v>3498</v>
      </c>
      <c r="V196" s="0" t="n">
        <v>5193</v>
      </c>
      <c r="W196" s="0" t="n">
        <v>1529</v>
      </c>
      <c r="X196" s="0" t="n">
        <v>578</v>
      </c>
      <c r="Y196" s="0" t="n">
        <v>434</v>
      </c>
      <c r="Z196" s="0" t="s">
        <v>37</v>
      </c>
    </row>
    <row r="197" customFormat="false" ht="15" hidden="false" customHeight="false" outlineLevel="0" collapsed="false">
      <c r="A197" s="0" t="s">
        <v>481</v>
      </c>
      <c r="B197" s="0" t="s">
        <v>493</v>
      </c>
      <c r="C197" s="0" t="s">
        <v>494</v>
      </c>
      <c r="D197" s="0" t="s">
        <v>424</v>
      </c>
      <c r="E197" s="0" t="s">
        <v>49</v>
      </c>
      <c r="F197" s="0" t="s">
        <v>31</v>
      </c>
      <c r="G197" s="0" t="str">
        <f aca="false">IF(ISERROR(H197),"","Vm[E13]")</f>
        <v>Vm[E13]</v>
      </c>
      <c r="H197" s="0" t="str">
        <f aca="false">IF(LOOKUP(VALUE(RIGHT(B197,8)),scaler!$A$1:$A$1557)=VALUE(RIGHT(B197,8)),"","Qs")</f>
        <v/>
      </c>
      <c r="I197" s="0" t="s">
        <v>484</v>
      </c>
      <c r="K197" s="0" t="s">
        <v>33</v>
      </c>
      <c r="L197" s="0" t="s">
        <v>34</v>
      </c>
      <c r="M197" s="0" t="s">
        <v>35</v>
      </c>
      <c r="N197" s="0" t="s">
        <v>495</v>
      </c>
      <c r="O197" s="0" t="n">
        <v>1826</v>
      </c>
      <c r="P197" s="0" t="n">
        <v>359212.1875</v>
      </c>
      <c r="Q197" s="0" t="n">
        <v>1410727</v>
      </c>
      <c r="R197" s="0" t="n">
        <v>343</v>
      </c>
      <c r="S197" s="0" t="n">
        <v>30</v>
      </c>
      <c r="T197" s="0" t="n">
        <v>88646</v>
      </c>
      <c r="U197" s="0" t="n">
        <v>20003</v>
      </c>
      <c r="V197" s="0" t="n">
        <v>28213</v>
      </c>
      <c r="W197" s="0" t="n">
        <v>8545</v>
      </c>
      <c r="X197" s="0" t="n">
        <v>3185</v>
      </c>
      <c r="Y197" s="0" t="n">
        <v>2826</v>
      </c>
      <c r="Z197" s="0" t="s">
        <v>37</v>
      </c>
    </row>
    <row r="198" customFormat="false" ht="15" hidden="false" customHeight="false" outlineLevel="0" collapsed="false">
      <c r="A198" s="0" t="s">
        <v>481</v>
      </c>
      <c r="B198" s="0" t="s">
        <v>496</v>
      </c>
      <c r="C198" s="0" t="s">
        <v>494</v>
      </c>
      <c r="D198" s="0" t="s">
        <v>424</v>
      </c>
      <c r="E198" s="0" t="s">
        <v>49</v>
      </c>
      <c r="F198" s="0" t="s">
        <v>31</v>
      </c>
      <c r="G198" s="0" t="str">
        <f aca="false">IF(ISERROR(H198),"","Vm[E13]")</f>
        <v>Vm[E13]</v>
      </c>
      <c r="H198" s="0" t="str">
        <f aca="false">IF(LOOKUP(VALUE(RIGHT(B198,8)),scaler!$A$1:$A$1557)=VALUE(RIGHT(B198,8)),"","Qs")</f>
        <v/>
      </c>
      <c r="I198" s="0" t="s">
        <v>484</v>
      </c>
      <c r="K198" s="0" t="s">
        <v>33</v>
      </c>
      <c r="L198" s="0" t="s">
        <v>34</v>
      </c>
      <c r="M198" s="0" t="s">
        <v>35</v>
      </c>
      <c r="N198" s="0" t="s">
        <v>497</v>
      </c>
      <c r="O198" s="0" t="n">
        <v>1816</v>
      </c>
      <c r="P198" s="0" t="n">
        <v>348112.1875</v>
      </c>
      <c r="Q198" s="0" t="n">
        <v>1406216</v>
      </c>
      <c r="R198" s="0" t="n">
        <v>335</v>
      </c>
      <c r="S198" s="0" t="n">
        <v>30</v>
      </c>
      <c r="T198" s="0" t="n">
        <v>88075</v>
      </c>
      <c r="U198" s="0" t="n">
        <v>19608</v>
      </c>
      <c r="V198" s="0" t="n">
        <v>28428</v>
      </c>
      <c r="W198" s="0" t="n">
        <v>8618</v>
      </c>
      <c r="X198" s="0" t="n">
        <v>3334</v>
      </c>
      <c r="Y198" s="0" t="n">
        <v>2939</v>
      </c>
      <c r="Z198" s="0" t="s">
        <v>37</v>
      </c>
    </row>
    <row r="199" customFormat="false" ht="15" hidden="false" customHeight="false" outlineLevel="0" collapsed="false">
      <c r="A199" s="0" t="s">
        <v>481</v>
      </c>
      <c r="B199" s="0" t="s">
        <v>498</v>
      </c>
      <c r="C199" s="0" t="s">
        <v>499</v>
      </c>
      <c r="D199" s="0" t="s">
        <v>424</v>
      </c>
      <c r="E199" s="0" t="s">
        <v>49</v>
      </c>
      <c r="F199" s="0" t="s">
        <v>31</v>
      </c>
      <c r="G199" s="0" t="str">
        <f aca="false">IF(ISERROR(H199),"","Vm[E13]")</f>
        <v>Vm[E13]</v>
      </c>
      <c r="H199" s="0" t="str">
        <f aca="false">IF(LOOKUP(VALUE(RIGHT(B199,8)),scaler!$A$1:$A$1557)=VALUE(RIGHT(B199,8)),"","Qs")</f>
        <v/>
      </c>
      <c r="I199" s="0" t="s">
        <v>484</v>
      </c>
      <c r="K199" s="0" t="s">
        <v>33</v>
      </c>
      <c r="L199" s="0" t="s">
        <v>34</v>
      </c>
      <c r="M199" s="0" t="s">
        <v>35</v>
      </c>
      <c r="N199" s="0" t="s">
        <v>500</v>
      </c>
      <c r="O199" s="0" t="n">
        <v>591</v>
      </c>
      <c r="P199" s="0" t="n">
        <v>337772</v>
      </c>
      <c r="Q199" s="0" t="n">
        <v>466586</v>
      </c>
      <c r="R199" s="0" t="n">
        <v>162</v>
      </c>
      <c r="S199" s="0" t="n">
        <v>20</v>
      </c>
      <c r="T199" s="0" t="n">
        <v>27604</v>
      </c>
      <c r="U199" s="0" t="n">
        <v>6246</v>
      </c>
      <c r="V199" s="0" t="n">
        <v>8520</v>
      </c>
      <c r="W199" s="0" t="n">
        <v>2497</v>
      </c>
      <c r="X199" s="0" t="n">
        <v>1070</v>
      </c>
      <c r="Y199" s="0" t="n">
        <v>911</v>
      </c>
      <c r="Z199" s="0" t="s">
        <v>37</v>
      </c>
    </row>
    <row r="200" customFormat="false" ht="15" hidden="false" customHeight="false" outlineLevel="0" collapsed="false">
      <c r="A200" s="0" t="s">
        <v>481</v>
      </c>
      <c r="B200" s="0" t="s">
        <v>501</v>
      </c>
      <c r="C200" s="0" t="s">
        <v>494</v>
      </c>
      <c r="D200" s="0" t="s">
        <v>424</v>
      </c>
      <c r="E200" s="0" t="s">
        <v>49</v>
      </c>
      <c r="F200" s="0" t="s">
        <v>31</v>
      </c>
      <c r="G200" s="0" t="str">
        <f aca="false">IF(ISERROR(H200),"","Vm[E13]")</f>
        <v>Vm[E13]</v>
      </c>
      <c r="H200" s="0" t="str">
        <f aca="false">IF(LOOKUP(VALUE(RIGHT(B200,8)),scaler!$A$1:$A$1557)=VALUE(RIGHT(B200,8)),"","Qs")</f>
        <v/>
      </c>
      <c r="I200" s="0" t="s">
        <v>484</v>
      </c>
      <c r="K200" s="0" t="s">
        <v>33</v>
      </c>
      <c r="L200" s="0" t="s">
        <v>34</v>
      </c>
      <c r="M200" s="0" t="s">
        <v>35</v>
      </c>
      <c r="N200" s="0" t="s">
        <v>502</v>
      </c>
      <c r="O200" s="0" t="n">
        <v>1813</v>
      </c>
      <c r="P200" s="0" t="n">
        <v>331350.90625</v>
      </c>
      <c r="Q200" s="0" t="n">
        <v>1440300</v>
      </c>
      <c r="R200" s="0" t="n">
        <v>342</v>
      </c>
      <c r="S200" s="0" t="n">
        <v>30</v>
      </c>
      <c r="T200" s="0" t="n">
        <v>80130</v>
      </c>
      <c r="U200" s="0" t="n">
        <v>17937</v>
      </c>
      <c r="V200" s="0" t="n">
        <v>25364</v>
      </c>
      <c r="W200" s="0" t="n">
        <v>7690</v>
      </c>
      <c r="X200" s="0" t="n">
        <v>3125</v>
      </c>
      <c r="Y200" s="0" t="n">
        <v>2840</v>
      </c>
      <c r="Z200" s="0" t="s">
        <v>37</v>
      </c>
    </row>
    <row r="201" customFormat="false" ht="15" hidden="false" customHeight="false" outlineLevel="0" collapsed="false">
      <c r="A201" s="0" t="s">
        <v>481</v>
      </c>
      <c r="B201" s="0" t="s">
        <v>503</v>
      </c>
      <c r="C201" s="0" t="s">
        <v>499</v>
      </c>
      <c r="D201" s="0" t="s">
        <v>424</v>
      </c>
      <c r="E201" s="0" t="s">
        <v>49</v>
      </c>
      <c r="F201" s="0" t="s">
        <v>31</v>
      </c>
      <c r="G201" s="0" t="str">
        <f aca="false">IF(ISERROR(H201),"","Vm[E13]")</f>
        <v>Vm[E13]</v>
      </c>
      <c r="H201" s="0" t="str">
        <f aca="false">IF(LOOKUP(VALUE(RIGHT(B201,8)),scaler!$A$1:$A$1557)=VALUE(RIGHT(B201,8)),"","Qs")</f>
        <v/>
      </c>
      <c r="I201" s="0" t="s">
        <v>484</v>
      </c>
      <c r="K201" s="0" t="s">
        <v>33</v>
      </c>
      <c r="L201" s="0" t="s">
        <v>34</v>
      </c>
      <c r="M201" s="0" t="s">
        <v>35</v>
      </c>
      <c r="N201" s="0" t="s">
        <v>504</v>
      </c>
      <c r="O201" s="0" t="n">
        <v>1900</v>
      </c>
      <c r="P201" s="0" t="n">
        <v>325871.8125</v>
      </c>
      <c r="Q201" s="0" t="n">
        <v>1514345</v>
      </c>
      <c r="R201" s="0" t="n">
        <v>348</v>
      </c>
      <c r="S201" s="0" t="n">
        <v>29</v>
      </c>
      <c r="T201" s="0" t="n">
        <v>82225</v>
      </c>
      <c r="U201" s="0" t="n">
        <v>18403</v>
      </c>
      <c r="V201" s="0" t="n">
        <v>25996</v>
      </c>
      <c r="W201" s="0" t="n">
        <v>7638</v>
      </c>
      <c r="X201" s="0" t="n">
        <v>3308</v>
      </c>
      <c r="Y201" s="0" t="n">
        <v>2983</v>
      </c>
      <c r="Z201" s="0" t="s">
        <v>37</v>
      </c>
    </row>
    <row r="202" customFormat="false" ht="15" hidden="false" customHeight="false" outlineLevel="0" collapsed="false">
      <c r="A202" s="0" t="s">
        <v>481</v>
      </c>
      <c r="B202" s="0" t="s">
        <v>505</v>
      </c>
      <c r="C202" s="0" t="s">
        <v>494</v>
      </c>
      <c r="D202" s="0" t="s">
        <v>424</v>
      </c>
      <c r="E202" s="0" t="s">
        <v>49</v>
      </c>
      <c r="F202" s="0" t="s">
        <v>31</v>
      </c>
      <c r="G202" s="0" t="str">
        <f aca="false">IF(ISERROR(H202),"","Vm[E13]")</f>
        <v>Vm[E13]</v>
      </c>
      <c r="H202" s="0" t="str">
        <f aca="false">IF(LOOKUP(VALUE(RIGHT(B202,8)),scaler!$A$1:$A$1557)=VALUE(RIGHT(B202,8)),"","Qs")</f>
        <v/>
      </c>
      <c r="I202" s="0" t="s">
        <v>484</v>
      </c>
      <c r="K202" s="0" t="s">
        <v>33</v>
      </c>
      <c r="L202" s="0" t="s">
        <v>34</v>
      </c>
      <c r="M202" s="0" t="s">
        <v>35</v>
      </c>
      <c r="N202" s="0" t="s">
        <v>506</v>
      </c>
      <c r="O202" s="0" t="n">
        <v>1924</v>
      </c>
      <c r="P202" s="0" t="n">
        <v>317752.59375</v>
      </c>
      <c r="Q202" s="0" t="n">
        <v>1596642</v>
      </c>
      <c r="R202" s="0" t="n">
        <v>359</v>
      </c>
      <c r="S202" s="0" t="n">
        <v>30</v>
      </c>
      <c r="T202" s="0" t="n">
        <v>82798</v>
      </c>
      <c r="U202" s="0" t="n">
        <v>18530</v>
      </c>
      <c r="V202" s="0" t="n">
        <v>26155</v>
      </c>
      <c r="W202" s="0" t="n">
        <v>7904</v>
      </c>
      <c r="X202" s="0" t="n">
        <v>3384</v>
      </c>
      <c r="Y202" s="0" t="n">
        <v>3123</v>
      </c>
      <c r="Z202" s="0" t="s">
        <v>37</v>
      </c>
    </row>
    <row r="203" customFormat="false" ht="15" hidden="false" customHeight="false" outlineLevel="0" collapsed="false">
      <c r="A203" s="0" t="s">
        <v>481</v>
      </c>
      <c r="B203" s="0" t="s">
        <v>507</v>
      </c>
      <c r="C203" s="0" t="s">
        <v>494</v>
      </c>
      <c r="D203" s="0" t="s">
        <v>424</v>
      </c>
      <c r="E203" s="0" t="s">
        <v>49</v>
      </c>
      <c r="F203" s="0" t="s">
        <v>31</v>
      </c>
      <c r="G203" s="0" t="str">
        <f aca="false">IF(ISERROR(H203),"","Vm[E13]")</f>
        <v>Vm[E13]</v>
      </c>
      <c r="H203" s="0" t="str">
        <f aca="false">IF(LOOKUP(VALUE(RIGHT(B203,8)),scaler!$A$1:$A$1557)=VALUE(RIGHT(B203,8)),"","Qs")</f>
        <v/>
      </c>
      <c r="I203" s="0" t="s">
        <v>484</v>
      </c>
      <c r="K203" s="0" t="s">
        <v>33</v>
      </c>
      <c r="L203" s="0" t="s">
        <v>34</v>
      </c>
      <c r="M203" s="0" t="s">
        <v>35</v>
      </c>
      <c r="N203" s="0" t="s">
        <v>508</v>
      </c>
      <c r="O203" s="0" t="n">
        <v>2593</v>
      </c>
      <c r="P203" s="0" t="n">
        <v>309949.40625</v>
      </c>
      <c r="Q203" s="0" t="n">
        <v>2160039</v>
      </c>
      <c r="R203" s="0" t="n">
        <v>457</v>
      </c>
      <c r="S203" s="0" t="n">
        <v>30</v>
      </c>
      <c r="T203" s="0" t="n">
        <v>104102</v>
      </c>
      <c r="U203" s="0" t="n">
        <v>23336</v>
      </c>
      <c r="V203" s="0" t="n">
        <v>33299</v>
      </c>
      <c r="W203" s="0" t="n">
        <v>9976</v>
      </c>
      <c r="X203" s="0" t="n">
        <v>4287</v>
      </c>
      <c r="Y203" s="0" t="n">
        <v>4080</v>
      </c>
      <c r="Z203" s="0" t="s">
        <v>37</v>
      </c>
    </row>
    <row r="204" customFormat="false" ht="15" hidden="false" customHeight="false" outlineLevel="0" collapsed="false">
      <c r="A204" s="0" t="s">
        <v>481</v>
      </c>
      <c r="B204" s="0" t="s">
        <v>509</v>
      </c>
      <c r="C204" s="0" t="s">
        <v>286</v>
      </c>
      <c r="D204" s="0" t="s">
        <v>424</v>
      </c>
      <c r="E204" s="0" t="s">
        <v>49</v>
      </c>
      <c r="F204" s="0" t="s">
        <v>31</v>
      </c>
      <c r="G204" s="0" t="str">
        <f aca="false">IF(ISERROR(H204),"","Vm[E13]")</f>
        <v>Vm[E13]</v>
      </c>
      <c r="H204" s="0" t="str">
        <f aca="false">IF(LOOKUP(VALUE(RIGHT(B204,8)),scaler!$A$1:$A$1557)=VALUE(RIGHT(B204,8)),"","Qs")</f>
        <v/>
      </c>
      <c r="I204" s="0" t="s">
        <v>484</v>
      </c>
      <c r="K204" s="0" t="s">
        <v>33</v>
      </c>
      <c r="L204" s="0" t="s">
        <v>34</v>
      </c>
      <c r="M204" s="0" t="s">
        <v>35</v>
      </c>
      <c r="N204" s="0" t="s">
        <v>510</v>
      </c>
      <c r="O204" s="0" t="n">
        <v>2189</v>
      </c>
      <c r="P204" s="0" t="n">
        <v>299172.1875</v>
      </c>
      <c r="Q204" s="0" t="n">
        <v>1905665</v>
      </c>
      <c r="R204" s="0" t="n">
        <v>411</v>
      </c>
      <c r="S204" s="0" t="n">
        <v>30</v>
      </c>
      <c r="T204" s="0" t="n">
        <v>86748</v>
      </c>
      <c r="U204" s="0" t="n">
        <v>19384</v>
      </c>
      <c r="V204" s="0" t="n">
        <v>27637</v>
      </c>
      <c r="W204" s="0" t="n">
        <v>8554</v>
      </c>
      <c r="X204" s="0" t="n">
        <v>3719</v>
      </c>
      <c r="Y204" s="0" t="n">
        <v>3511</v>
      </c>
      <c r="Z204" s="0" t="s">
        <v>37</v>
      </c>
    </row>
    <row r="205" customFormat="false" ht="15" hidden="false" customHeight="false" outlineLevel="0" collapsed="false">
      <c r="A205" s="0" t="s">
        <v>481</v>
      </c>
      <c r="B205" s="0" t="s">
        <v>511</v>
      </c>
      <c r="C205" s="0" t="s">
        <v>512</v>
      </c>
      <c r="D205" s="0" t="s">
        <v>424</v>
      </c>
      <c r="E205" s="0" t="s">
        <v>49</v>
      </c>
      <c r="F205" s="0" t="s">
        <v>31</v>
      </c>
      <c r="G205" s="0" t="str">
        <f aca="false">IF(ISERROR(H205),"","Vm[E13]")</f>
        <v>Vm[E13]</v>
      </c>
      <c r="H205" s="0" t="str">
        <f aca="false">IF(LOOKUP(VALUE(RIGHT(B205,8)),scaler!$A$1:$A$1557)=VALUE(RIGHT(B205,8)),"","Qs")</f>
        <v/>
      </c>
      <c r="I205" s="0" t="s">
        <v>484</v>
      </c>
      <c r="K205" s="0" t="s">
        <v>33</v>
      </c>
      <c r="L205" s="0" t="s">
        <v>34</v>
      </c>
      <c r="M205" s="0" t="s">
        <v>35</v>
      </c>
      <c r="N205" s="0" t="s">
        <v>513</v>
      </c>
      <c r="O205" s="0" t="n">
        <v>2446</v>
      </c>
      <c r="P205" s="0" t="n">
        <v>287875.5</v>
      </c>
      <c r="Q205" s="0" t="n">
        <v>2161542</v>
      </c>
      <c r="R205" s="0" t="n">
        <v>461</v>
      </c>
      <c r="S205" s="0" t="n">
        <v>32</v>
      </c>
      <c r="T205" s="0" t="n">
        <v>92373</v>
      </c>
      <c r="U205" s="0" t="n">
        <v>20795</v>
      </c>
      <c r="V205" s="0" t="n">
        <v>29577</v>
      </c>
      <c r="W205" s="0" t="n">
        <v>8883</v>
      </c>
      <c r="X205" s="0" t="n">
        <v>4118</v>
      </c>
      <c r="Y205" s="0" t="n">
        <v>3942</v>
      </c>
      <c r="Z205" s="0" t="s">
        <v>37</v>
      </c>
    </row>
    <row r="206" customFormat="false" ht="15" hidden="false" customHeight="false" outlineLevel="0" collapsed="false">
      <c r="A206" s="0" t="s">
        <v>481</v>
      </c>
      <c r="B206" s="0" t="s">
        <v>514</v>
      </c>
      <c r="C206" s="0" t="s">
        <v>515</v>
      </c>
      <c r="D206" s="0" t="s">
        <v>424</v>
      </c>
      <c r="E206" s="0" t="s">
        <v>49</v>
      </c>
      <c r="F206" s="0" t="s">
        <v>31</v>
      </c>
      <c r="G206" s="0" t="str">
        <f aca="false">IF(ISERROR(H206),"","Vm[E13]")</f>
        <v>Vm[E13]</v>
      </c>
      <c r="H206" s="0" t="str">
        <f aca="false">IF(LOOKUP(VALUE(RIGHT(B206,8)),scaler!$A$1:$A$1557)=VALUE(RIGHT(B206,8)),"","Qs")</f>
        <v/>
      </c>
      <c r="I206" s="0" t="s">
        <v>484</v>
      </c>
      <c r="K206" s="0" t="s">
        <v>33</v>
      </c>
      <c r="L206" s="0" t="s">
        <v>34</v>
      </c>
      <c r="M206" s="0" t="s">
        <v>35</v>
      </c>
      <c r="N206" s="0" t="s">
        <v>516</v>
      </c>
      <c r="O206" s="0" t="n">
        <v>2518</v>
      </c>
      <c r="P206" s="0" t="n">
        <v>281818.8125</v>
      </c>
      <c r="Q206" s="0" t="n">
        <v>2163442</v>
      </c>
      <c r="R206" s="0" t="n">
        <v>460</v>
      </c>
      <c r="S206" s="0" t="n">
        <v>31</v>
      </c>
      <c r="T206" s="0" t="n">
        <v>91529</v>
      </c>
      <c r="U206" s="0" t="n">
        <v>20523</v>
      </c>
      <c r="V206" s="0" t="n">
        <v>29362</v>
      </c>
      <c r="W206" s="0" t="n">
        <v>8921</v>
      </c>
      <c r="X206" s="0" t="n">
        <v>4016</v>
      </c>
      <c r="Y206" s="0" t="n">
        <v>4047</v>
      </c>
      <c r="Z206" s="0" t="s">
        <v>37</v>
      </c>
    </row>
    <row r="207" customFormat="false" ht="15" hidden="false" customHeight="false" outlineLevel="0" collapsed="false">
      <c r="A207" s="0" t="s">
        <v>517</v>
      </c>
    </row>
    <row r="208" customFormat="false" ht="15" hidden="false" customHeight="false" outlineLevel="0" collapsed="false">
      <c r="A208" s="0" t="s">
        <v>1</v>
      </c>
      <c r="B208" s="0" t="s">
        <v>2</v>
      </c>
      <c r="C208" s="0" t="s">
        <v>3</v>
      </c>
      <c r="D208" s="0" t="s">
        <v>4</v>
      </c>
      <c r="E208" s="0" t="s">
        <v>5</v>
      </c>
      <c r="F208" s="0" t="s">
        <v>6</v>
      </c>
      <c r="G208" s="0" t="s">
        <v>7</v>
      </c>
      <c r="H208" s="0" t="s">
        <v>8</v>
      </c>
      <c r="I208" s="0" t="s">
        <v>9</v>
      </c>
      <c r="J208" s="0" t="s">
        <v>10</v>
      </c>
      <c r="K208" s="0" t="s">
        <v>11</v>
      </c>
      <c r="L208" s="0" t="s">
        <v>12</v>
      </c>
      <c r="M208" s="0" t="s">
        <v>13</v>
      </c>
      <c r="N208" s="0" t="s">
        <v>14</v>
      </c>
      <c r="O208" s="0" t="s">
        <v>15</v>
      </c>
      <c r="P208" s="0" t="s">
        <v>16</v>
      </c>
      <c r="Q208" s="0" t="s">
        <v>17</v>
      </c>
      <c r="R208" s="0" t="s">
        <v>18</v>
      </c>
      <c r="S208" s="0" t="s">
        <v>19</v>
      </c>
      <c r="T208" s="0" t="s">
        <v>20</v>
      </c>
      <c r="U208" s="0" t="s">
        <v>21</v>
      </c>
      <c r="V208" s="0" t="s">
        <v>22</v>
      </c>
      <c r="W208" s="0" t="s">
        <v>23</v>
      </c>
      <c r="X208" s="0" t="s">
        <v>24</v>
      </c>
      <c r="Y208" s="0" t="s">
        <v>25</v>
      </c>
    </row>
    <row r="209" customFormat="false" ht="15" hidden="false" customHeight="false" outlineLevel="0" collapsed="false">
      <c r="A209" s="0" t="s">
        <v>518</v>
      </c>
      <c r="B209" s="0" t="s">
        <v>519</v>
      </c>
      <c r="C209" s="0" t="s">
        <v>520</v>
      </c>
      <c r="D209" s="0" t="s">
        <v>521</v>
      </c>
      <c r="E209" s="0" t="s">
        <v>339</v>
      </c>
      <c r="G209" s="0" t="str">
        <f aca="false">IF(ISERROR(H209),"","Vm[E13]")</f>
        <v>Vm[E13]</v>
      </c>
      <c r="H209" s="0" t="str">
        <f aca="false">IF(LOOKUP(VALUE(RIGHT(B209,8)),scaler!$A$1:$A$1557)=VALUE(RIGHT(B209,8)),"","Qs")</f>
        <v/>
      </c>
      <c r="I209" s="0" t="s">
        <v>153</v>
      </c>
      <c r="K209" s="0" t="s">
        <v>33</v>
      </c>
      <c r="L209" s="0" t="s">
        <v>34</v>
      </c>
      <c r="M209" s="0" t="s">
        <v>35</v>
      </c>
      <c r="N209" s="0" t="s">
        <v>522</v>
      </c>
      <c r="O209" s="0" t="n">
        <v>2569</v>
      </c>
      <c r="P209" s="0" t="n">
        <v>374015.3125</v>
      </c>
      <c r="Q209" s="0" t="n">
        <v>1902760</v>
      </c>
      <c r="R209" s="0" t="n">
        <v>445</v>
      </c>
      <c r="S209" s="0" t="n">
        <v>35</v>
      </c>
      <c r="T209" s="0" t="n">
        <v>132290</v>
      </c>
      <c r="U209" s="0" t="n">
        <v>29671</v>
      </c>
      <c r="V209" s="0" t="n">
        <v>40262</v>
      </c>
      <c r="W209" s="0" t="n">
        <v>12148</v>
      </c>
      <c r="X209" s="0" t="n">
        <v>4273</v>
      </c>
      <c r="Y209" s="0" t="n">
        <v>4095</v>
      </c>
      <c r="Z209" s="0" t="s">
        <v>37</v>
      </c>
    </row>
    <row r="210" customFormat="false" ht="15" hidden="false" customHeight="false" outlineLevel="0" collapsed="false">
      <c r="A210" s="0" t="s">
        <v>518</v>
      </c>
      <c r="B210" s="0" t="s">
        <v>523</v>
      </c>
      <c r="C210" s="0" t="s">
        <v>524</v>
      </c>
      <c r="D210" s="0" t="s">
        <v>521</v>
      </c>
      <c r="E210" s="0" t="s">
        <v>339</v>
      </c>
      <c r="G210" s="0" t="str">
        <f aca="false">IF(ISERROR(H210),"","Vm[E13]")</f>
        <v>Vm[E13]</v>
      </c>
      <c r="H210" s="0" t="str">
        <f aca="false">IF(LOOKUP(VALUE(RIGHT(B210,8)),scaler!$A$1:$A$1557)=VALUE(RIGHT(B210,8)),"","Qs")</f>
        <v/>
      </c>
      <c r="I210" s="0" t="s">
        <v>153</v>
      </c>
      <c r="K210" s="0" t="s">
        <v>33</v>
      </c>
      <c r="L210" s="0" t="s">
        <v>34</v>
      </c>
      <c r="M210" s="0" t="s">
        <v>35</v>
      </c>
      <c r="N210" s="0" t="s">
        <v>525</v>
      </c>
      <c r="O210" s="0" t="n">
        <v>647</v>
      </c>
      <c r="P210" s="0" t="n">
        <v>357833.40625</v>
      </c>
      <c r="Q210" s="0" t="n">
        <v>481012</v>
      </c>
      <c r="R210" s="0" t="n">
        <v>162</v>
      </c>
      <c r="S210" s="0" t="n">
        <v>20</v>
      </c>
      <c r="T210" s="0" t="n">
        <v>29332</v>
      </c>
      <c r="U210" s="0" t="n">
        <v>6620</v>
      </c>
      <c r="V210" s="0" t="n">
        <v>9114</v>
      </c>
      <c r="W210" s="0" t="n">
        <v>2843</v>
      </c>
      <c r="X210" s="0" t="n">
        <v>1002</v>
      </c>
      <c r="Y210" s="0" t="n">
        <v>950</v>
      </c>
      <c r="Z210" s="0" t="s">
        <v>37</v>
      </c>
    </row>
    <row r="211" customFormat="false" ht="15" hidden="false" customHeight="false" outlineLevel="0" collapsed="false">
      <c r="A211" s="0" t="s">
        <v>518</v>
      </c>
      <c r="B211" s="0" t="s">
        <v>526</v>
      </c>
      <c r="C211" s="0" t="s">
        <v>527</v>
      </c>
      <c r="D211" s="0" t="s">
        <v>521</v>
      </c>
      <c r="E211" s="0" t="s">
        <v>339</v>
      </c>
      <c r="G211" s="0" t="str">
        <f aca="false">IF(ISERROR(H211),"","Vm[E13]")</f>
        <v>Vm[E13]</v>
      </c>
      <c r="H211" s="0" t="str">
        <f aca="false">IF(LOOKUP(VALUE(RIGHT(B211,8)),scaler!$A$1:$A$1557)=VALUE(RIGHT(B211,8)),"","Qs")</f>
        <v/>
      </c>
      <c r="I211" s="0" t="s">
        <v>153</v>
      </c>
      <c r="K211" s="0" t="s">
        <v>33</v>
      </c>
      <c r="L211" s="0" t="s">
        <v>34</v>
      </c>
      <c r="M211" s="0" t="s">
        <v>35</v>
      </c>
      <c r="N211" s="0" t="s">
        <v>528</v>
      </c>
      <c r="O211" s="0" t="n">
        <v>1127</v>
      </c>
      <c r="P211" s="0" t="n">
        <v>354494.1875</v>
      </c>
      <c r="Q211" s="0" t="n">
        <v>801310</v>
      </c>
      <c r="R211" s="0" t="n">
        <v>248</v>
      </c>
      <c r="S211" s="0" t="n">
        <v>24</v>
      </c>
      <c r="T211" s="0" t="n">
        <v>51017</v>
      </c>
      <c r="U211" s="0" t="n">
        <v>11522</v>
      </c>
      <c r="V211" s="0" t="n">
        <v>14286</v>
      </c>
      <c r="W211" s="0" t="n">
        <v>4324</v>
      </c>
      <c r="X211" s="0" t="n">
        <v>1534</v>
      </c>
      <c r="Y211" s="0" t="n">
        <v>1487</v>
      </c>
      <c r="Z211" s="0" t="s">
        <v>37</v>
      </c>
    </row>
    <row r="212" customFormat="false" ht="15" hidden="false" customHeight="false" outlineLevel="0" collapsed="false">
      <c r="A212" s="0" t="s">
        <v>518</v>
      </c>
      <c r="B212" s="0" t="s">
        <v>529</v>
      </c>
      <c r="C212" s="0" t="s">
        <v>524</v>
      </c>
      <c r="D212" s="0" t="s">
        <v>521</v>
      </c>
      <c r="E212" s="0" t="s">
        <v>339</v>
      </c>
      <c r="G212" s="0" t="str">
        <f aca="false">IF(ISERROR(H212),"","Vm[E13]")</f>
        <v>Vm[E13]</v>
      </c>
      <c r="H212" s="0" t="str">
        <f aca="false">IF(LOOKUP(VALUE(RIGHT(B212,8)),scaler!$A$1:$A$1557)=VALUE(RIGHT(B212,8)),"","Qs")</f>
        <v/>
      </c>
      <c r="I212" s="0" t="s">
        <v>153</v>
      </c>
      <c r="K212" s="0" t="s">
        <v>33</v>
      </c>
      <c r="L212" s="0" t="s">
        <v>34</v>
      </c>
      <c r="M212" s="0" t="s">
        <v>35</v>
      </c>
      <c r="N212" s="0" t="s">
        <v>530</v>
      </c>
      <c r="O212" s="0" t="n">
        <v>2341</v>
      </c>
      <c r="P212" s="0" t="n">
        <v>350409.3125</v>
      </c>
      <c r="Q212" s="0" t="n">
        <v>1805341</v>
      </c>
      <c r="R212" s="0" t="n">
        <v>413</v>
      </c>
      <c r="S212" s="0" t="n">
        <v>33</v>
      </c>
      <c r="T212" s="0" t="n">
        <v>112046</v>
      </c>
      <c r="U212" s="0" t="n">
        <v>25256</v>
      </c>
      <c r="V212" s="0" t="n">
        <v>34727</v>
      </c>
      <c r="W212" s="0" t="n">
        <v>10814</v>
      </c>
      <c r="X212" s="0" t="n">
        <v>3826</v>
      </c>
      <c r="Y212" s="0" t="n">
        <v>3803</v>
      </c>
      <c r="Z212" s="0" t="s">
        <v>37</v>
      </c>
    </row>
  </sheetData>
  <autoFilter ref="A2:Z2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1.83"/>
  </cols>
  <sheetData>
    <row r="1" customFormat="false" ht="15" hidden="false" customHeight="false" outlineLevel="0" collapsed="false">
      <c r="A1" s="2" t="n">
        <v>14082029</v>
      </c>
      <c r="B1" s="0" t="e">
        <f aca="false">LOOKUP(A1,A2:A52)</f>
        <v>#N/A</v>
      </c>
      <c r="C1" s="0" t="str">
        <f aca="false">IF(ISERROR(LOOKUP(1451,A1:A1556)),"trouve","pastrouve")</f>
        <v>trouve</v>
      </c>
      <c r="F1" s="0" t="str">
        <f aca="false">RIGHT('Maxence.csv'!B3,8)</f>
        <v>14114002</v>
      </c>
    </row>
    <row r="2" customFormat="false" ht="15" hidden="false" customHeight="false" outlineLevel="0" collapsed="false">
      <c r="A2" s="2" t="n">
        <v>14082030</v>
      </c>
      <c r="C2" s="0" t="e">
        <f aca="false">TEXT(#NAME?,)</f>
        <v>#NAME?</v>
      </c>
      <c r="F2" s="0" t="str">
        <f aca="false">RIGHT('Maxence.csv'!B4,8)</f>
        <v>14114004</v>
      </c>
    </row>
    <row r="3" customFormat="false" ht="15" hidden="false" customHeight="false" outlineLevel="0" collapsed="false">
      <c r="A3" s="2" t="n">
        <v>14082031</v>
      </c>
      <c r="C3" s="0" t="b">
        <f aca="false">ISERROR(LOOKUP(A9,A3:A1556))</f>
        <v>0</v>
      </c>
      <c r="F3" s="0" t="str">
        <f aca="false">RIGHT('Maxence.csv'!B5,8)</f>
        <v>14114005</v>
      </c>
    </row>
    <row r="4" customFormat="false" ht="15" hidden="false" customHeight="false" outlineLevel="0" collapsed="false">
      <c r="A4" s="2" t="n">
        <v>14082033</v>
      </c>
      <c r="F4" s="0" t="str">
        <f aca="false">RIGHT('Maxence.csv'!B6,8)</f>
        <v>14114006</v>
      </c>
    </row>
    <row r="5" customFormat="false" ht="15" hidden="false" customHeight="false" outlineLevel="0" collapsed="false">
      <c r="A5" s="2" t="n">
        <v>14082034</v>
      </c>
      <c r="F5" s="0" t="str">
        <f aca="false">RIGHT('Maxence.csv'!B7,8)</f>
        <v>14114007</v>
      </c>
    </row>
    <row r="6" customFormat="false" ht="15" hidden="false" customHeight="false" outlineLevel="0" collapsed="false">
      <c r="A6" s="2" t="n">
        <v>14082036</v>
      </c>
      <c r="F6" s="0" t="str">
        <f aca="false">RIGHT('Maxence.csv'!B8,8)</f>
        <v>14114008</v>
      </c>
    </row>
    <row r="7" customFormat="false" ht="15" hidden="false" customHeight="false" outlineLevel="0" collapsed="false">
      <c r="A7" s="2" t="n">
        <v>14082037</v>
      </c>
      <c r="F7" s="0" t="str">
        <f aca="false">RIGHT('Maxence.csv'!B9,8)</f>
        <v>14114011</v>
      </c>
    </row>
    <row r="8" customFormat="false" ht="15" hidden="false" customHeight="false" outlineLevel="0" collapsed="false">
      <c r="A8" s="2" t="n">
        <v>14083005</v>
      </c>
      <c r="F8" s="0" t="str">
        <f aca="false">RIGHT('Maxence.csv'!B10,8)</f>
        <v>14114012</v>
      </c>
    </row>
    <row r="9" customFormat="false" ht="15" hidden="false" customHeight="false" outlineLevel="0" collapsed="false">
      <c r="A9" s="2" t="n">
        <v>14083006</v>
      </c>
      <c r="F9" s="0" t="str">
        <f aca="false">RIGHT('Maxence.csv'!B11,8)</f>
        <v>14114013</v>
      </c>
    </row>
    <row r="10" customFormat="false" ht="15" hidden="false" customHeight="false" outlineLevel="0" collapsed="false">
      <c r="A10" s="2" t="n">
        <v>14083007</v>
      </c>
      <c r="C10" s="0" t="str">
        <f aca="false">'Maxence.csv'!B13</f>
        <v> R14114015</v>
      </c>
      <c r="F10" s="0" t="str">
        <f aca="false">RIGHT('Maxence.csv'!B12,8)</f>
        <v>14114014</v>
      </c>
    </row>
    <row r="11" customFormat="false" ht="15" hidden="false" customHeight="false" outlineLevel="0" collapsed="false">
      <c r="A11" s="2" t="n">
        <v>14083008</v>
      </c>
      <c r="F11" s="0" t="str">
        <f aca="false">RIGHT('Maxence.csv'!B13,8)</f>
        <v>14114015</v>
      </c>
    </row>
    <row r="12" customFormat="false" ht="15" hidden="false" customHeight="false" outlineLevel="0" collapsed="false">
      <c r="A12" s="2" t="n">
        <v>14083009</v>
      </c>
      <c r="F12" s="0" t="str">
        <f aca="false">RIGHT('Maxence.csv'!B14,8)</f>
        <v>14114016</v>
      </c>
    </row>
    <row r="13" customFormat="false" ht="15" hidden="false" customHeight="false" outlineLevel="0" collapsed="false">
      <c r="A13" s="2" t="n">
        <v>14083020</v>
      </c>
      <c r="F13" s="0" t="str">
        <f aca="false">RIGHT('Maxence.csv'!B15,8)</f>
        <v>14114018</v>
      </c>
    </row>
    <row r="14" customFormat="false" ht="15" hidden="false" customHeight="false" outlineLevel="0" collapsed="false">
      <c r="A14" s="2" t="n">
        <v>14083021</v>
      </c>
      <c r="F14" s="0" t="str">
        <f aca="false">RIGHT('Maxence.csv'!B16,8)</f>
        <v>14114019</v>
      </c>
    </row>
    <row r="15" customFormat="false" ht="15" hidden="false" customHeight="false" outlineLevel="0" collapsed="false">
      <c r="A15" s="2" t="n">
        <v>14083022</v>
      </c>
      <c r="D15" s="0" t="n">
        <v>14083034</v>
      </c>
      <c r="F15" s="0" t="str">
        <f aca="false">RIGHT('Maxence.csv'!B17,8)</f>
        <v>14114020</v>
      </c>
    </row>
    <row r="16" customFormat="false" ht="15" hidden="false" customHeight="false" outlineLevel="0" collapsed="false">
      <c r="A16" s="2" t="n">
        <v>14083034</v>
      </c>
      <c r="D16" s="0" t="s">
        <v>531</v>
      </c>
      <c r="F16" s="0" t="str">
        <f aca="false">RIGHT('Maxence.csv'!B18,8)</f>
        <v/>
      </c>
    </row>
    <row r="17" customFormat="false" ht="15" hidden="false" customHeight="false" outlineLevel="0" collapsed="false">
      <c r="A17" s="2" t="n">
        <v>14083036</v>
      </c>
      <c r="D17" s="0" t="str">
        <f aca="false">RIGHT(D16,8)</f>
        <v>19083034</v>
      </c>
      <c r="E17" s="0" t="n">
        <f aca="false">VALUE(D17)</f>
        <v>19083034</v>
      </c>
      <c r="F17" s="0" t="str">
        <f aca="false">RIGHT('Maxence.csv'!B19,8)</f>
        <v>unNumber</v>
      </c>
    </row>
    <row r="18" customFormat="false" ht="15" hidden="false" customHeight="false" outlineLevel="0" collapsed="false">
      <c r="A18" s="2" t="n">
        <v>14083038</v>
      </c>
      <c r="D18" s="0" t="str">
        <f aca="false">IF(ISERROR(LOOKUP(VALUE(RIGHT(D16,8)),scaler!$A$1:$A$1556)),"Qs","pqs Qs")</f>
        <v>pqs Qs</v>
      </c>
      <c r="F18" s="0" t="str">
        <f aca="false">RIGHT('Maxence.csv'!B20,8)</f>
        <v>14115007</v>
      </c>
    </row>
    <row r="19" customFormat="false" ht="15" hidden="false" customHeight="false" outlineLevel="0" collapsed="false">
      <c r="A19" s="2" t="n">
        <v>14083039</v>
      </c>
      <c r="D19" s="0" t="n">
        <f aca="false">LOOKUP(E17,A1:A1556)</f>
        <v>14151038</v>
      </c>
      <c r="F19" s="0" t="str">
        <f aca="false">RIGHT('Maxence.csv'!B21,8)</f>
        <v>14115008</v>
      </c>
    </row>
    <row r="20" customFormat="false" ht="15" hidden="false" customHeight="false" outlineLevel="0" collapsed="false">
      <c r="A20" s="2" t="n">
        <v>14083042</v>
      </c>
      <c r="D20" s="0" t="n">
        <f aca="false">LOOKUP(VALUE(RIGHT(D16,8)),scaler!$A$1:$A$1556)</f>
        <v>14151038</v>
      </c>
      <c r="F20" s="0" t="str">
        <f aca="false">RIGHT('Maxence.csv'!B22,8)</f>
        <v>14115010</v>
      </c>
    </row>
    <row r="21" customFormat="false" ht="15" hidden="false" customHeight="false" outlineLevel="0" collapsed="false">
      <c r="A21" s="2" t="n">
        <v>14083043</v>
      </c>
      <c r="F21" s="0" t="str">
        <f aca="false">RIGHT('Maxence.csv'!B23,8)</f>
        <v>14115011</v>
      </c>
    </row>
    <row r="22" customFormat="false" ht="15" hidden="false" customHeight="false" outlineLevel="0" collapsed="false">
      <c r="A22" s="2" t="n">
        <v>14083044</v>
      </c>
      <c r="F22" s="0" t="str">
        <f aca="false">RIGHT('Maxence.csv'!B24,8)</f>
        <v>14115012</v>
      </c>
    </row>
    <row r="23" customFormat="false" ht="15" hidden="false" customHeight="false" outlineLevel="0" collapsed="false">
      <c r="A23" s="2" t="n">
        <v>14083045</v>
      </c>
      <c r="F23" s="0" t="str">
        <f aca="false">RIGHT('Maxence.csv'!B25,8)</f>
        <v>14115013</v>
      </c>
    </row>
    <row r="24" customFormat="false" ht="15" hidden="false" customHeight="false" outlineLevel="0" collapsed="false">
      <c r="A24" s="2" t="n">
        <v>14083047</v>
      </c>
      <c r="F24" s="0" t="str">
        <f aca="false">RIGHT('Maxence.csv'!B26,8)</f>
        <v>14115015</v>
      </c>
    </row>
    <row r="25" customFormat="false" ht="15" hidden="false" customHeight="false" outlineLevel="0" collapsed="false">
      <c r="A25" s="2" t="n">
        <v>14083051</v>
      </c>
      <c r="F25" s="0" t="str">
        <f aca="false">RIGHT('Maxence.csv'!B27,8)</f>
        <v>14115017</v>
      </c>
    </row>
    <row r="26" customFormat="false" ht="15" hidden="false" customHeight="false" outlineLevel="0" collapsed="false">
      <c r="A26" s="2" t="n">
        <v>14083055</v>
      </c>
      <c r="F26" s="0" t="str">
        <f aca="false">RIGHT('Maxence.csv'!B28,8)</f>
        <v>14115018</v>
      </c>
    </row>
    <row r="27" customFormat="false" ht="15" hidden="false" customHeight="false" outlineLevel="0" collapsed="false">
      <c r="A27" s="2" t="n">
        <v>14083056</v>
      </c>
      <c r="F27" s="0" t="str">
        <f aca="false">RIGHT('Maxence.csv'!B29,8)</f>
        <v>14115019</v>
      </c>
    </row>
    <row r="28" customFormat="false" ht="15" hidden="false" customHeight="false" outlineLevel="0" collapsed="false">
      <c r="A28" s="2" t="n">
        <v>14083057</v>
      </c>
      <c r="F28" s="0" t="str">
        <f aca="false">RIGHT('Maxence.csv'!B30,8)</f>
        <v>14115020</v>
      </c>
    </row>
    <row r="29" customFormat="false" ht="15" hidden="false" customHeight="false" outlineLevel="0" collapsed="false">
      <c r="A29" s="2" t="n">
        <v>14084005</v>
      </c>
      <c r="F29" s="0" t="str">
        <f aca="false">RIGHT('Maxence.csv'!B31,8)</f>
        <v>14115022</v>
      </c>
    </row>
    <row r="30" customFormat="false" ht="15" hidden="false" customHeight="false" outlineLevel="0" collapsed="false">
      <c r="A30" s="2" t="n">
        <v>14084008</v>
      </c>
      <c r="F30" s="0" t="str">
        <f aca="false">RIGHT('Maxence.csv'!B32,8)</f>
        <v>14115023</v>
      </c>
    </row>
    <row r="31" customFormat="false" ht="15" hidden="false" customHeight="false" outlineLevel="0" collapsed="false">
      <c r="A31" s="2" t="n">
        <v>14084009</v>
      </c>
      <c r="F31" s="0" t="str">
        <f aca="false">RIGHT('Maxence.csv'!B33,8)</f>
        <v>14115024</v>
      </c>
    </row>
    <row r="32" customFormat="false" ht="15" hidden="false" customHeight="false" outlineLevel="0" collapsed="false">
      <c r="A32" s="2" t="n">
        <v>14084010</v>
      </c>
      <c r="F32" s="0" t="str">
        <f aca="false">RIGHT('Maxence.csv'!B34,8)</f>
        <v/>
      </c>
    </row>
    <row r="33" customFormat="false" ht="15" hidden="false" customHeight="false" outlineLevel="0" collapsed="false">
      <c r="A33" s="2" t="n">
        <v>14084013</v>
      </c>
      <c r="F33" s="0" t="str">
        <f aca="false">RIGHT('Maxence.csv'!B35,8)</f>
        <v>unNumber</v>
      </c>
    </row>
    <row r="34" customFormat="false" ht="15" hidden="false" customHeight="false" outlineLevel="0" collapsed="false">
      <c r="A34" s="2" t="n">
        <v>14084014</v>
      </c>
      <c r="F34" s="0" t="str">
        <f aca="false">RIGHT('Maxence.csv'!B36,8)</f>
        <v>14115060</v>
      </c>
    </row>
    <row r="35" customFormat="false" ht="15" hidden="false" customHeight="false" outlineLevel="0" collapsed="false">
      <c r="A35" s="2" t="n">
        <v>14084018</v>
      </c>
      <c r="F35" s="0" t="str">
        <f aca="false">RIGHT('Maxence.csv'!B37,8)</f>
        <v>14115062</v>
      </c>
    </row>
    <row r="36" customFormat="false" ht="15" hidden="false" customHeight="false" outlineLevel="0" collapsed="false">
      <c r="A36" s="2" t="n">
        <v>14084019</v>
      </c>
      <c r="F36" s="0" t="str">
        <f aca="false">RIGHT('Maxence.csv'!B38,8)</f>
        <v>14115064</v>
      </c>
    </row>
    <row r="37" customFormat="false" ht="15" hidden="false" customHeight="false" outlineLevel="0" collapsed="false">
      <c r="A37" s="2" t="n">
        <v>14084020</v>
      </c>
      <c r="F37" s="0" t="str">
        <f aca="false">RIGHT('Maxence.csv'!B39,8)</f>
        <v>14115065</v>
      </c>
    </row>
    <row r="38" customFormat="false" ht="15" hidden="false" customHeight="false" outlineLevel="0" collapsed="false">
      <c r="A38" s="2" t="n">
        <v>14084021</v>
      </c>
      <c r="F38" s="0" t="str">
        <f aca="false">RIGHT('Maxence.csv'!B40,8)</f>
        <v>14115067</v>
      </c>
    </row>
    <row r="39" customFormat="false" ht="15" hidden="false" customHeight="false" outlineLevel="0" collapsed="false">
      <c r="A39" s="2" t="n">
        <v>14084057</v>
      </c>
      <c r="F39" s="0" t="str">
        <f aca="false">RIGHT('Maxence.csv'!B41,8)</f>
        <v>14115068</v>
      </c>
    </row>
    <row r="40" customFormat="false" ht="15" hidden="false" customHeight="false" outlineLevel="0" collapsed="false">
      <c r="A40" s="2" t="n">
        <v>14084058</v>
      </c>
      <c r="F40" s="0" t="str">
        <f aca="false">RIGHT('Maxence.csv'!B42,8)</f>
        <v>14115069</v>
      </c>
    </row>
    <row r="41" customFormat="false" ht="15" hidden="false" customHeight="false" outlineLevel="0" collapsed="false">
      <c r="A41" s="2" t="n">
        <v>14084059</v>
      </c>
      <c r="F41" s="0" t="str">
        <f aca="false">RIGHT('Maxence.csv'!B43,8)</f>
        <v>14115070</v>
      </c>
    </row>
    <row r="42" customFormat="false" ht="15" hidden="false" customHeight="false" outlineLevel="0" collapsed="false">
      <c r="A42" s="2" t="n">
        <v>14084061</v>
      </c>
      <c r="F42" s="0" t="str">
        <f aca="false">RIGHT('Maxence.csv'!B44,8)</f>
        <v>14115072</v>
      </c>
    </row>
    <row r="43" customFormat="false" ht="15" hidden="false" customHeight="false" outlineLevel="0" collapsed="false">
      <c r="A43" s="2" t="n">
        <v>14084062</v>
      </c>
      <c r="F43" s="0" t="str">
        <f aca="false">RIGHT('Maxence.csv'!B45,8)</f>
        <v>14115073</v>
      </c>
    </row>
    <row r="44" customFormat="false" ht="15" hidden="false" customHeight="false" outlineLevel="0" collapsed="false">
      <c r="A44" s="2" t="n">
        <v>14084063</v>
      </c>
      <c r="F44" s="0" t="str">
        <f aca="false">RIGHT('Maxence.csv'!B46,8)</f>
        <v>14115074</v>
      </c>
    </row>
    <row r="45" customFormat="false" ht="15" hidden="false" customHeight="false" outlineLevel="0" collapsed="false">
      <c r="A45" s="2" t="n">
        <v>14085006</v>
      </c>
      <c r="F45" s="0" t="str">
        <f aca="false">RIGHT('Maxence.csv'!B47,8)</f>
        <v>14115075</v>
      </c>
    </row>
    <row r="46" customFormat="false" ht="15" hidden="false" customHeight="false" outlineLevel="0" collapsed="false">
      <c r="A46" s="2" t="n">
        <v>14085007</v>
      </c>
      <c r="F46" s="0" t="str">
        <f aca="false">RIGHT('Maxence.csv'!B48,8)</f>
        <v>14116001</v>
      </c>
    </row>
    <row r="47" customFormat="false" ht="15" hidden="false" customHeight="false" outlineLevel="0" collapsed="false">
      <c r="A47" s="2" t="n">
        <v>14085008</v>
      </c>
      <c r="F47" s="0" t="str">
        <f aca="false">RIGHT('Maxence.csv'!B49,8)</f>
        <v>14116002</v>
      </c>
    </row>
    <row r="48" customFormat="false" ht="15" hidden="false" customHeight="false" outlineLevel="0" collapsed="false">
      <c r="A48" s="2" t="n">
        <v>14085009</v>
      </c>
      <c r="F48" s="0" t="str">
        <f aca="false">RIGHT('Maxence.csv'!B50,8)</f>
        <v/>
      </c>
    </row>
    <row r="49" customFormat="false" ht="15" hidden="false" customHeight="false" outlineLevel="0" collapsed="false">
      <c r="A49" s="2" t="n">
        <v>14085012</v>
      </c>
      <c r="F49" s="0" t="str">
        <f aca="false">RIGHT('Maxence.csv'!B51,8)</f>
        <v>unNumber</v>
      </c>
    </row>
    <row r="50" customFormat="false" ht="15" hidden="false" customHeight="false" outlineLevel="0" collapsed="false">
      <c r="A50" s="2" t="n">
        <v>14085016</v>
      </c>
      <c r="F50" s="0" t="str">
        <f aca="false">RIGHT('Maxence.csv'!B52,8)</f>
        <v>14116011</v>
      </c>
    </row>
    <row r="51" customFormat="false" ht="15" hidden="false" customHeight="false" outlineLevel="0" collapsed="false">
      <c r="A51" s="2" t="n">
        <v>14085017</v>
      </c>
      <c r="F51" s="0" t="str">
        <f aca="false">RIGHT('Maxence.csv'!B53,8)</f>
        <v>14116014</v>
      </c>
    </row>
    <row r="52" customFormat="false" ht="15" hidden="false" customHeight="false" outlineLevel="0" collapsed="false">
      <c r="A52" s="2" t="n">
        <v>14085018</v>
      </c>
      <c r="F52" s="0" t="str">
        <f aca="false">RIGHT('Maxence.csv'!B54,8)</f>
        <v>14116015</v>
      </c>
    </row>
    <row r="53" customFormat="false" ht="15" hidden="false" customHeight="false" outlineLevel="0" collapsed="false">
      <c r="A53" s="2" t="n">
        <v>14085019</v>
      </c>
      <c r="F53" s="0" t="str">
        <f aca="false">RIGHT('Maxence.csv'!B55,8)</f>
        <v>14116016</v>
      </c>
    </row>
    <row r="54" customFormat="false" ht="15" hidden="false" customHeight="false" outlineLevel="0" collapsed="false">
      <c r="A54" s="2" t="n">
        <v>14085022</v>
      </c>
      <c r="F54" s="0" t="str">
        <f aca="false">RIGHT('Maxence.csv'!B56,8)</f>
        <v>14116019</v>
      </c>
    </row>
    <row r="55" customFormat="false" ht="15" hidden="false" customHeight="false" outlineLevel="0" collapsed="false">
      <c r="A55" s="2" t="n">
        <v>14085023</v>
      </c>
      <c r="F55" s="0" t="str">
        <f aca="false">RIGHT('Maxence.csv'!B57,8)</f>
        <v>14116020</v>
      </c>
    </row>
    <row r="56" customFormat="false" ht="15" hidden="false" customHeight="false" outlineLevel="0" collapsed="false">
      <c r="A56" s="2" t="n">
        <v>14085024</v>
      </c>
      <c r="F56" s="0" t="str">
        <f aca="false">RIGHT('Maxence.csv'!B58,8)</f>
        <v/>
      </c>
    </row>
    <row r="57" customFormat="false" ht="15" hidden="false" customHeight="false" outlineLevel="0" collapsed="false">
      <c r="A57" s="2" t="n">
        <v>14085034</v>
      </c>
      <c r="F57" s="0" t="str">
        <f aca="false">RIGHT('Maxence.csv'!B59,8)</f>
        <v>unNumber</v>
      </c>
    </row>
    <row r="58" customFormat="false" ht="15" hidden="false" customHeight="false" outlineLevel="0" collapsed="false">
      <c r="A58" s="2" t="n">
        <v>14085035</v>
      </c>
      <c r="F58" s="0" t="str">
        <f aca="false">RIGHT('Maxence.csv'!B60,8)</f>
        <v>14116043</v>
      </c>
    </row>
    <row r="59" customFormat="false" ht="15" hidden="false" customHeight="false" outlineLevel="0" collapsed="false">
      <c r="A59" s="2" t="n">
        <v>14085063</v>
      </c>
      <c r="F59" s="0" t="str">
        <f aca="false">RIGHT('Maxence.csv'!B61,8)</f>
        <v>14116044</v>
      </c>
    </row>
    <row r="60" customFormat="false" ht="15" hidden="false" customHeight="false" outlineLevel="0" collapsed="false">
      <c r="A60" s="2" t="n">
        <v>14085069</v>
      </c>
      <c r="F60" s="0" t="str">
        <f aca="false">RIGHT('Maxence.csv'!B62,8)</f>
        <v>14116047</v>
      </c>
    </row>
    <row r="61" customFormat="false" ht="15" hidden="false" customHeight="false" outlineLevel="0" collapsed="false">
      <c r="A61" s="2" t="n">
        <v>14086001</v>
      </c>
      <c r="F61" s="0" t="str">
        <f aca="false">RIGHT('Maxence.csv'!B63,8)</f>
        <v>14116048</v>
      </c>
    </row>
    <row r="62" customFormat="false" ht="15" hidden="false" customHeight="false" outlineLevel="0" collapsed="false">
      <c r="A62" s="2" t="n">
        <v>14086013</v>
      </c>
      <c r="F62" s="0" t="str">
        <f aca="false">RIGHT('Maxence.csv'!B64,8)</f>
        <v>14116051</v>
      </c>
    </row>
    <row r="63" customFormat="false" ht="15" hidden="false" customHeight="false" outlineLevel="0" collapsed="false">
      <c r="A63" s="2" t="n">
        <v>14086016</v>
      </c>
      <c r="F63" s="0" t="str">
        <f aca="false">RIGHT('Maxence.csv'!B65,8)</f>
        <v>14116055</v>
      </c>
    </row>
    <row r="64" customFormat="false" ht="15" hidden="false" customHeight="false" outlineLevel="0" collapsed="false">
      <c r="A64" s="2" t="n">
        <v>14086018</v>
      </c>
      <c r="F64" s="0" t="str">
        <f aca="false">RIGHT('Maxence.csv'!B66,8)</f>
        <v>14116056</v>
      </c>
    </row>
    <row r="65" customFormat="false" ht="15" hidden="false" customHeight="false" outlineLevel="0" collapsed="false">
      <c r="A65" s="2" t="n">
        <v>14086019</v>
      </c>
      <c r="F65" s="0" t="str">
        <f aca="false">RIGHT('Maxence.csv'!B67,8)</f>
        <v>14116057</v>
      </c>
    </row>
    <row r="66" customFormat="false" ht="15" hidden="false" customHeight="false" outlineLevel="0" collapsed="false">
      <c r="A66" s="2" t="n">
        <v>14086020</v>
      </c>
      <c r="F66" s="0" t="str">
        <f aca="false">RIGHT('Maxence.csv'!B68,8)</f>
        <v>14116059</v>
      </c>
    </row>
    <row r="67" customFormat="false" ht="15" hidden="false" customHeight="false" outlineLevel="0" collapsed="false">
      <c r="A67" s="2" t="n">
        <v>14086022</v>
      </c>
      <c r="F67" s="0" t="str">
        <f aca="false">RIGHT('Maxence.csv'!B69,8)</f>
        <v>14116060</v>
      </c>
    </row>
    <row r="68" customFormat="false" ht="15" hidden="false" customHeight="false" outlineLevel="0" collapsed="false">
      <c r="A68" s="2" t="n">
        <v>14087033</v>
      </c>
      <c r="F68" s="0" t="str">
        <f aca="false">RIGHT('Maxence.csv'!B70,8)</f>
        <v>14116065</v>
      </c>
    </row>
    <row r="69" customFormat="false" ht="15" hidden="false" customHeight="false" outlineLevel="0" collapsed="false">
      <c r="A69" s="2" t="n">
        <v>14087035</v>
      </c>
      <c r="F69" s="0" t="str">
        <f aca="false">RIGHT('Maxence.csv'!B71,8)</f>
        <v>14117002</v>
      </c>
    </row>
    <row r="70" customFormat="false" ht="15" hidden="false" customHeight="false" outlineLevel="0" collapsed="false">
      <c r="A70" s="2" t="n">
        <v>14087036</v>
      </c>
      <c r="F70" s="0" t="str">
        <f aca="false">RIGHT('Maxence.csv'!B72,8)</f>
        <v/>
      </c>
    </row>
    <row r="71" customFormat="false" ht="15" hidden="false" customHeight="false" outlineLevel="0" collapsed="false">
      <c r="A71" s="2" t="n">
        <v>14087037</v>
      </c>
      <c r="F71" s="0" t="str">
        <f aca="false">RIGHT('Maxence.csv'!B73,8)</f>
        <v>unNumber</v>
      </c>
    </row>
    <row r="72" customFormat="false" ht="15" hidden="false" customHeight="false" outlineLevel="0" collapsed="false">
      <c r="A72" s="2" t="n">
        <v>14088002</v>
      </c>
      <c r="F72" s="0" t="str">
        <f aca="false">RIGHT('Maxence.csv'!B74,8)</f>
        <v>14117012</v>
      </c>
    </row>
    <row r="73" customFormat="false" ht="15" hidden="false" customHeight="false" outlineLevel="0" collapsed="false">
      <c r="A73" s="2" t="n">
        <v>14088003</v>
      </c>
      <c r="F73" s="0" t="str">
        <f aca="false">RIGHT('Maxence.csv'!B75,8)</f>
        <v>14117013</v>
      </c>
    </row>
    <row r="74" customFormat="false" ht="15" hidden="false" customHeight="false" outlineLevel="0" collapsed="false">
      <c r="A74" s="2" t="n">
        <v>14088007</v>
      </c>
      <c r="F74" s="0" t="str">
        <f aca="false">RIGHT('Maxence.csv'!B76,8)</f>
        <v>14117014</v>
      </c>
    </row>
    <row r="75" customFormat="false" ht="15" hidden="false" customHeight="false" outlineLevel="0" collapsed="false">
      <c r="A75" s="2" t="n">
        <v>14088009</v>
      </c>
      <c r="F75" s="0" t="str">
        <f aca="false">RIGHT('Maxence.csv'!B77,8)</f>
        <v>14117015</v>
      </c>
    </row>
    <row r="76" customFormat="false" ht="15" hidden="false" customHeight="false" outlineLevel="0" collapsed="false">
      <c r="A76" s="2" t="n">
        <v>14088010</v>
      </c>
      <c r="F76" s="0" t="str">
        <f aca="false">RIGHT('Maxence.csv'!B78,8)</f>
        <v>14117020</v>
      </c>
    </row>
    <row r="77" customFormat="false" ht="15" hidden="false" customHeight="false" outlineLevel="0" collapsed="false">
      <c r="A77" s="2" t="n">
        <v>14088027</v>
      </c>
      <c r="F77" s="0" t="str">
        <f aca="false">RIGHT('Maxence.csv'!B79,8)</f>
        <v>14117021</v>
      </c>
    </row>
    <row r="78" customFormat="false" ht="15" hidden="false" customHeight="false" outlineLevel="0" collapsed="false">
      <c r="A78" s="2" t="n">
        <v>14088105</v>
      </c>
      <c r="F78" s="0" t="str">
        <f aca="false">RIGHT('Maxence.csv'!B80,8)</f>
        <v>14117022</v>
      </c>
    </row>
    <row r="79" customFormat="false" ht="15" hidden="false" customHeight="false" outlineLevel="0" collapsed="false">
      <c r="A79" s="2" t="n">
        <v>14088108</v>
      </c>
      <c r="F79" s="0" t="str">
        <f aca="false">RIGHT('Maxence.csv'!B81,8)</f>
        <v>14117023</v>
      </c>
    </row>
    <row r="80" customFormat="false" ht="15" hidden="false" customHeight="false" outlineLevel="0" collapsed="false">
      <c r="A80" s="2" t="n">
        <v>14088135</v>
      </c>
      <c r="F80" s="0" t="str">
        <f aca="false">RIGHT('Maxence.csv'!B82,8)</f>
        <v>14117024</v>
      </c>
    </row>
    <row r="81" customFormat="false" ht="15" hidden="false" customHeight="false" outlineLevel="0" collapsed="false">
      <c r="A81" s="2" t="n">
        <v>14088136</v>
      </c>
      <c r="F81" s="0" t="str">
        <f aca="false">RIGHT('Maxence.csv'!B83,8)</f>
        <v>14117025</v>
      </c>
    </row>
    <row r="82" customFormat="false" ht="15" hidden="false" customHeight="false" outlineLevel="0" collapsed="false">
      <c r="A82" s="2" t="n">
        <v>14088138</v>
      </c>
      <c r="F82" s="0" t="str">
        <f aca="false">RIGHT('Maxence.csv'!B84,8)</f>
        <v>14117026</v>
      </c>
    </row>
    <row r="83" customFormat="false" ht="15" hidden="false" customHeight="false" outlineLevel="0" collapsed="false">
      <c r="A83" s="2" t="n">
        <v>14088140</v>
      </c>
      <c r="F83" s="0" t="str">
        <f aca="false">RIGHT('Maxence.csv'!B85,8)</f>
        <v>14117027</v>
      </c>
    </row>
    <row r="84" customFormat="false" ht="15" hidden="false" customHeight="false" outlineLevel="0" collapsed="false">
      <c r="A84" s="2" t="n">
        <v>14088141</v>
      </c>
      <c r="F84" s="0" t="str">
        <f aca="false">RIGHT('Maxence.csv'!B86,8)</f>
        <v>14117028</v>
      </c>
    </row>
    <row r="85" customFormat="false" ht="15" hidden="false" customHeight="false" outlineLevel="0" collapsed="false">
      <c r="A85" s="2" t="n">
        <v>14088142</v>
      </c>
      <c r="F85" s="0" t="str">
        <f aca="false">RIGHT('Maxence.csv'!B87,8)</f>
        <v/>
      </c>
    </row>
    <row r="86" customFormat="false" ht="15" hidden="false" customHeight="false" outlineLevel="0" collapsed="false">
      <c r="A86" s="2" t="n">
        <v>14089008</v>
      </c>
      <c r="F86" s="0" t="str">
        <f aca="false">RIGHT('Maxence.csv'!B88,8)</f>
        <v>unNumber</v>
      </c>
    </row>
    <row r="87" customFormat="false" ht="15" hidden="false" customHeight="false" outlineLevel="0" collapsed="false">
      <c r="A87" s="2" t="n">
        <v>14089010</v>
      </c>
      <c r="F87" s="0" t="str">
        <f aca="false">RIGHT('Maxence.csv'!B89,8)</f>
        <v>14117047</v>
      </c>
    </row>
    <row r="88" customFormat="false" ht="15" hidden="false" customHeight="false" outlineLevel="0" collapsed="false">
      <c r="A88" s="2" t="n">
        <v>14089011</v>
      </c>
      <c r="F88" s="0" t="str">
        <f aca="false">RIGHT('Maxence.csv'!B90,8)</f>
        <v>14117048</v>
      </c>
    </row>
    <row r="89" customFormat="false" ht="15" hidden="false" customHeight="false" outlineLevel="0" collapsed="false">
      <c r="A89" s="2" t="n">
        <v>14089012</v>
      </c>
      <c r="F89" s="0" t="str">
        <f aca="false">RIGHT('Maxence.csv'!B91,8)</f>
        <v>14117050</v>
      </c>
    </row>
    <row r="90" customFormat="false" ht="15" hidden="false" customHeight="false" outlineLevel="0" collapsed="false">
      <c r="A90" s="2" t="n">
        <v>14089014</v>
      </c>
      <c r="F90" s="0" t="str">
        <f aca="false">RIGHT('Maxence.csv'!B92,8)</f>
        <v>14117052</v>
      </c>
    </row>
    <row r="91" customFormat="false" ht="15" hidden="false" customHeight="false" outlineLevel="0" collapsed="false">
      <c r="A91" s="2" t="n">
        <v>14089015</v>
      </c>
      <c r="F91" s="0" t="str">
        <f aca="false">RIGHT('Maxence.csv'!B93,8)</f>
        <v>14117054</v>
      </c>
    </row>
    <row r="92" customFormat="false" ht="15" hidden="false" customHeight="false" outlineLevel="0" collapsed="false">
      <c r="A92" s="2" t="n">
        <v>14089022</v>
      </c>
      <c r="F92" s="0" t="str">
        <f aca="false">RIGHT('Maxence.csv'!B94,8)</f>
        <v>14117055</v>
      </c>
    </row>
    <row r="93" customFormat="false" ht="15" hidden="false" customHeight="false" outlineLevel="0" collapsed="false">
      <c r="A93" s="2" t="n">
        <v>14089023</v>
      </c>
      <c r="F93" s="0" t="str">
        <f aca="false">RIGHT('Maxence.csv'!B95,8)</f>
        <v>14117056</v>
      </c>
    </row>
    <row r="94" customFormat="false" ht="15" hidden="false" customHeight="false" outlineLevel="0" collapsed="false">
      <c r="A94" s="2" t="n">
        <v>14089029</v>
      </c>
      <c r="F94" s="0" t="str">
        <f aca="false">RIGHT('Maxence.csv'!B96,8)</f>
        <v>14117058</v>
      </c>
    </row>
    <row r="95" customFormat="false" ht="15" hidden="false" customHeight="false" outlineLevel="0" collapsed="false">
      <c r="A95" s="2" t="n">
        <v>14089030</v>
      </c>
      <c r="F95" s="0" t="str">
        <f aca="false">RIGHT('Maxence.csv'!B97,8)</f>
        <v>14117059</v>
      </c>
    </row>
    <row r="96" customFormat="false" ht="15" hidden="false" customHeight="false" outlineLevel="0" collapsed="false">
      <c r="A96" s="2" t="n">
        <v>14089032</v>
      </c>
      <c r="F96" s="0" t="str">
        <f aca="false">RIGHT('Maxence.csv'!B98,8)</f>
        <v>14117061</v>
      </c>
    </row>
    <row r="97" customFormat="false" ht="15" hidden="false" customHeight="false" outlineLevel="0" collapsed="false">
      <c r="A97" s="2" t="n">
        <v>14089033</v>
      </c>
      <c r="F97" s="0" t="str">
        <f aca="false">RIGHT('Maxence.csv'!B99,8)</f>
        <v>14117063</v>
      </c>
    </row>
    <row r="98" customFormat="false" ht="15" hidden="false" customHeight="false" outlineLevel="0" collapsed="false">
      <c r="A98" s="2" t="n">
        <v>14089034</v>
      </c>
      <c r="F98" s="0" t="str">
        <f aca="false">RIGHT('Maxence.csv'!B100,8)</f>
        <v>14117064</v>
      </c>
    </row>
    <row r="99" customFormat="false" ht="15" hidden="false" customHeight="false" outlineLevel="0" collapsed="false">
      <c r="A99" s="2" t="n">
        <v>14089035</v>
      </c>
      <c r="F99" s="0" t="str">
        <f aca="false">RIGHT('Maxence.csv'!B101,8)</f>
        <v>14117069</v>
      </c>
    </row>
    <row r="100" customFormat="false" ht="15" hidden="false" customHeight="false" outlineLevel="0" collapsed="false">
      <c r="A100" s="2" t="n">
        <v>14089036</v>
      </c>
      <c r="F100" s="0" t="str">
        <f aca="false">RIGHT('Maxence.csv'!B102,8)</f>
        <v/>
      </c>
    </row>
    <row r="101" customFormat="false" ht="15" hidden="false" customHeight="false" outlineLevel="0" collapsed="false">
      <c r="A101" s="2" t="n">
        <v>14089037</v>
      </c>
      <c r="F101" s="0" t="str">
        <f aca="false">RIGHT('Maxence.csv'!B103,8)</f>
        <v>unNumber</v>
      </c>
    </row>
    <row r="102" customFormat="false" ht="15" hidden="false" customHeight="false" outlineLevel="0" collapsed="false">
      <c r="A102" s="2" t="n">
        <v>14089041</v>
      </c>
      <c r="F102" s="0" t="str">
        <f aca="false">RIGHT('Maxence.csv'!B104,8)</f>
        <v>14118014</v>
      </c>
    </row>
    <row r="103" customFormat="false" ht="15" hidden="false" customHeight="false" outlineLevel="0" collapsed="false">
      <c r="A103" s="2" t="n">
        <v>14089042</v>
      </c>
      <c r="F103" s="0" t="str">
        <f aca="false">RIGHT('Maxence.csv'!B105,8)</f>
        <v>14118015</v>
      </c>
    </row>
    <row r="104" customFormat="false" ht="15" hidden="false" customHeight="false" outlineLevel="0" collapsed="false">
      <c r="A104" s="2" t="n">
        <v>14089043</v>
      </c>
      <c r="F104" s="0" t="str">
        <f aca="false">RIGHT('Maxence.csv'!B106,8)</f>
        <v>14118016</v>
      </c>
    </row>
    <row r="105" customFormat="false" ht="15" hidden="false" customHeight="false" outlineLevel="0" collapsed="false">
      <c r="A105" s="2" t="n">
        <v>14089044</v>
      </c>
      <c r="F105" s="0" t="str">
        <f aca="false">RIGHT('Maxence.csv'!B107,8)</f>
        <v>14118017</v>
      </c>
    </row>
    <row r="106" customFormat="false" ht="15" hidden="false" customHeight="false" outlineLevel="0" collapsed="false">
      <c r="A106" s="2" t="n">
        <v>14089059</v>
      </c>
      <c r="F106" s="0" t="str">
        <f aca="false">RIGHT('Maxence.csv'!B108,8)</f>
        <v>14118018</v>
      </c>
    </row>
    <row r="107" customFormat="false" ht="15" hidden="false" customHeight="false" outlineLevel="0" collapsed="false">
      <c r="A107" s="2" t="n">
        <v>14089074</v>
      </c>
      <c r="F107" s="0" t="str">
        <f aca="false">RIGHT('Maxence.csv'!B109,8)</f>
        <v>14118020</v>
      </c>
    </row>
    <row r="108" customFormat="false" ht="15" hidden="false" customHeight="false" outlineLevel="0" collapsed="false">
      <c r="A108" s="2" t="n">
        <v>14090004</v>
      </c>
      <c r="F108" s="0" t="str">
        <f aca="false">RIGHT('Maxence.csv'!B110,8)</f>
        <v>14118021</v>
      </c>
    </row>
    <row r="109" customFormat="false" ht="15" hidden="false" customHeight="false" outlineLevel="0" collapsed="false">
      <c r="A109" s="2" t="n">
        <v>14090005</v>
      </c>
      <c r="F109" s="0" t="str">
        <f aca="false">RIGHT('Maxence.csv'!B111,8)</f>
        <v>14118022</v>
      </c>
    </row>
    <row r="110" customFormat="false" ht="15" hidden="false" customHeight="false" outlineLevel="0" collapsed="false">
      <c r="A110" s="2" t="n">
        <v>14090006</v>
      </c>
      <c r="F110" s="0" t="str">
        <f aca="false">RIGHT('Maxence.csv'!B112,8)</f>
        <v>14118023</v>
      </c>
    </row>
    <row r="111" customFormat="false" ht="15" hidden="false" customHeight="false" outlineLevel="0" collapsed="false">
      <c r="A111" s="2" t="n">
        <v>14090007</v>
      </c>
      <c r="F111" s="0" t="str">
        <f aca="false">RIGHT('Maxence.csv'!B113,8)</f>
        <v>14118028</v>
      </c>
    </row>
    <row r="112" customFormat="false" ht="15" hidden="false" customHeight="false" outlineLevel="0" collapsed="false">
      <c r="A112" s="2" t="n">
        <v>14090008</v>
      </c>
      <c r="F112" s="0" t="str">
        <f aca="false">RIGHT('Maxence.csv'!B114,8)</f>
        <v>14118030</v>
      </c>
    </row>
    <row r="113" customFormat="false" ht="15" hidden="false" customHeight="false" outlineLevel="0" collapsed="false">
      <c r="A113" s="2" t="n">
        <v>14090013</v>
      </c>
      <c r="F113" s="0" t="str">
        <f aca="false">RIGHT('Maxence.csv'!B115,8)</f>
        <v>14118032</v>
      </c>
    </row>
    <row r="114" customFormat="false" ht="15" hidden="false" customHeight="false" outlineLevel="0" collapsed="false">
      <c r="A114" s="2" t="n">
        <v>14090014</v>
      </c>
      <c r="F114" s="0" t="str">
        <f aca="false">RIGHT('Maxence.csv'!B116,8)</f>
        <v>14118033</v>
      </c>
    </row>
    <row r="115" customFormat="false" ht="15" hidden="false" customHeight="false" outlineLevel="0" collapsed="false">
      <c r="A115" s="2" t="n">
        <v>14090015</v>
      </c>
      <c r="F115" s="0" t="str">
        <f aca="false">RIGHT('Maxence.csv'!B117,8)</f>
        <v>14118034</v>
      </c>
    </row>
    <row r="116" customFormat="false" ht="15" hidden="false" customHeight="false" outlineLevel="0" collapsed="false">
      <c r="A116" s="2" t="n">
        <v>14090016</v>
      </c>
      <c r="F116" s="0" t="str">
        <f aca="false">RIGHT('Maxence.csv'!B118,8)</f>
        <v>14118035</v>
      </c>
    </row>
    <row r="117" customFormat="false" ht="15" hidden="false" customHeight="false" outlineLevel="0" collapsed="false">
      <c r="A117" s="2" t="n">
        <v>14090018</v>
      </c>
      <c r="F117" s="0" t="str">
        <f aca="false">RIGHT('Maxence.csv'!B119,8)</f>
        <v/>
      </c>
    </row>
    <row r="118" customFormat="false" ht="15" hidden="false" customHeight="false" outlineLevel="0" collapsed="false">
      <c r="A118" s="2" t="n">
        <v>14090032</v>
      </c>
      <c r="F118" s="0" t="str">
        <f aca="false">RIGHT('Maxence.csv'!B120,8)</f>
        <v>unNumber</v>
      </c>
    </row>
    <row r="119" customFormat="false" ht="15" hidden="false" customHeight="false" outlineLevel="0" collapsed="false">
      <c r="A119" s="2" t="n">
        <v>14090033</v>
      </c>
      <c r="F119" s="0" t="str">
        <f aca="false">RIGHT('Maxence.csv'!B121,8)</f>
        <v>14118048</v>
      </c>
    </row>
    <row r="120" customFormat="false" ht="15" hidden="false" customHeight="false" outlineLevel="0" collapsed="false">
      <c r="A120" s="2" t="n">
        <v>14090034</v>
      </c>
      <c r="F120" s="0" t="str">
        <f aca="false">RIGHT('Maxence.csv'!B122,8)</f>
        <v>14118049</v>
      </c>
    </row>
    <row r="121" customFormat="false" ht="15" hidden="false" customHeight="false" outlineLevel="0" collapsed="false">
      <c r="A121" s="2" t="n">
        <v>14090035</v>
      </c>
      <c r="F121" s="0" t="str">
        <f aca="false">RIGHT('Maxence.csv'!B123,8)</f>
        <v>14118050</v>
      </c>
    </row>
    <row r="122" customFormat="false" ht="15" hidden="false" customHeight="false" outlineLevel="0" collapsed="false">
      <c r="A122" s="2" t="n">
        <v>14090036</v>
      </c>
      <c r="F122" s="0" t="str">
        <f aca="false">RIGHT('Maxence.csv'!B124,8)</f>
        <v>14118051</v>
      </c>
    </row>
    <row r="123" customFormat="false" ht="15" hidden="false" customHeight="false" outlineLevel="0" collapsed="false">
      <c r="A123" s="2" t="n">
        <v>14090037</v>
      </c>
      <c r="F123" s="0" t="str">
        <f aca="false">RIGHT('Maxence.csv'!B125,8)</f>
        <v>14118052</v>
      </c>
    </row>
    <row r="124" customFormat="false" ht="15" hidden="false" customHeight="false" outlineLevel="0" collapsed="false">
      <c r="A124" s="2" t="n">
        <v>14090040</v>
      </c>
      <c r="F124" s="0" t="str">
        <f aca="false">RIGHT('Maxence.csv'!B126,8)</f>
        <v>14118056</v>
      </c>
    </row>
    <row r="125" customFormat="false" ht="15" hidden="false" customHeight="false" outlineLevel="0" collapsed="false">
      <c r="A125" s="2" t="n">
        <v>14090041</v>
      </c>
      <c r="F125" s="0" t="str">
        <f aca="false">RIGHT('Maxence.csv'!B127,8)</f>
        <v>14118059</v>
      </c>
    </row>
    <row r="126" customFormat="false" ht="15" hidden="false" customHeight="false" outlineLevel="0" collapsed="false">
      <c r="A126" s="2" t="n">
        <v>14090042</v>
      </c>
      <c r="F126" s="0" t="str">
        <f aca="false">RIGHT('Maxence.csv'!B128,8)</f>
        <v>14118060</v>
      </c>
    </row>
    <row r="127" customFormat="false" ht="15" hidden="false" customHeight="false" outlineLevel="0" collapsed="false">
      <c r="A127" s="2" t="n">
        <v>14090045</v>
      </c>
      <c r="F127" s="0" t="str">
        <f aca="false">RIGHT('Maxence.csv'!B129,8)</f>
        <v>14118061</v>
      </c>
    </row>
    <row r="128" customFormat="false" ht="15" hidden="false" customHeight="false" outlineLevel="0" collapsed="false">
      <c r="A128" s="2" t="n">
        <v>14090046</v>
      </c>
      <c r="F128" s="0" t="str">
        <f aca="false">RIGHT('Maxence.csv'!B130,8)</f>
        <v>14118062</v>
      </c>
    </row>
    <row r="129" customFormat="false" ht="15" hidden="false" customHeight="false" outlineLevel="0" collapsed="false">
      <c r="A129" s="2" t="n">
        <v>14090047</v>
      </c>
      <c r="F129" s="0" t="str">
        <f aca="false">RIGHT('Maxence.csv'!B131,8)</f>
        <v>14118063</v>
      </c>
    </row>
    <row r="130" customFormat="false" ht="15" hidden="false" customHeight="false" outlineLevel="0" collapsed="false">
      <c r="A130" s="2" t="n">
        <v>14090049</v>
      </c>
      <c r="F130" s="0" t="str">
        <f aca="false">RIGHT('Maxence.csv'!B132,8)</f>
        <v>14118064</v>
      </c>
    </row>
    <row r="131" customFormat="false" ht="15" hidden="false" customHeight="false" outlineLevel="0" collapsed="false">
      <c r="A131" s="2" t="n">
        <v>14090050</v>
      </c>
      <c r="F131" s="0" t="str">
        <f aca="false">RIGHT('Maxence.csv'!B133,8)</f>
        <v/>
      </c>
    </row>
    <row r="132" customFormat="false" ht="15" hidden="false" customHeight="false" outlineLevel="0" collapsed="false">
      <c r="A132" s="2" t="n">
        <v>14090051</v>
      </c>
      <c r="F132" s="0" t="str">
        <f aca="false">RIGHT('Maxence.csv'!B134,8)</f>
        <v>unNumber</v>
      </c>
    </row>
    <row r="133" customFormat="false" ht="15" hidden="false" customHeight="false" outlineLevel="0" collapsed="false">
      <c r="A133" s="2" t="n">
        <v>14090052</v>
      </c>
      <c r="F133" s="0" t="str">
        <f aca="false">RIGHT('Maxence.csv'!B135,8)</f>
        <v>14119007</v>
      </c>
    </row>
    <row r="134" customFormat="false" ht="15" hidden="false" customHeight="false" outlineLevel="0" collapsed="false">
      <c r="A134" s="2" t="n">
        <v>14090053</v>
      </c>
      <c r="F134" s="0" t="str">
        <f aca="false">RIGHT('Maxence.csv'!B136,8)</f>
        <v>14119008</v>
      </c>
    </row>
    <row r="135" customFormat="false" ht="15" hidden="false" customHeight="false" outlineLevel="0" collapsed="false">
      <c r="A135" s="2" t="n">
        <v>14091002</v>
      </c>
      <c r="F135" s="0" t="str">
        <f aca="false">RIGHT('Maxence.csv'!B137,8)</f>
        <v>14119009</v>
      </c>
    </row>
    <row r="136" customFormat="false" ht="15" hidden="false" customHeight="false" outlineLevel="0" collapsed="false">
      <c r="A136" s="2" t="n">
        <v>14091003</v>
      </c>
      <c r="F136" s="0" t="str">
        <f aca="false">RIGHT('Maxence.csv'!B138,8)</f>
        <v>14119010</v>
      </c>
    </row>
    <row r="137" customFormat="false" ht="15" hidden="false" customHeight="false" outlineLevel="0" collapsed="false">
      <c r="A137" s="2" t="n">
        <v>14091004</v>
      </c>
      <c r="F137" s="0" t="str">
        <f aca="false">RIGHT('Maxence.csv'!B139,8)</f>
        <v>14119014</v>
      </c>
    </row>
    <row r="138" customFormat="false" ht="15" hidden="false" customHeight="false" outlineLevel="0" collapsed="false">
      <c r="A138" s="2" t="n">
        <v>14091005</v>
      </c>
      <c r="F138" s="0" t="str">
        <f aca="false">RIGHT('Maxence.csv'!B140,8)</f>
        <v>14119017</v>
      </c>
    </row>
    <row r="139" customFormat="false" ht="15" hidden="false" customHeight="false" outlineLevel="0" collapsed="false">
      <c r="A139" s="2" t="n">
        <v>14091006</v>
      </c>
      <c r="F139" s="0" t="str">
        <f aca="false">RIGHT('Maxence.csv'!B141,8)</f>
        <v>14119018</v>
      </c>
    </row>
    <row r="140" customFormat="false" ht="15" hidden="false" customHeight="false" outlineLevel="0" collapsed="false">
      <c r="A140" s="2" t="n">
        <v>14091008</v>
      </c>
      <c r="F140" s="0" t="str">
        <f aca="false">RIGHT('Maxence.csv'!B142,8)</f>
        <v>14119019</v>
      </c>
    </row>
    <row r="141" customFormat="false" ht="15" hidden="false" customHeight="false" outlineLevel="0" collapsed="false">
      <c r="A141" s="2" t="n">
        <v>14091013</v>
      </c>
      <c r="F141" s="0" t="str">
        <f aca="false">RIGHT('Maxence.csv'!B143,8)</f>
        <v>14119022</v>
      </c>
    </row>
    <row r="142" customFormat="false" ht="15" hidden="false" customHeight="false" outlineLevel="0" collapsed="false">
      <c r="A142" s="2" t="n">
        <v>14091016</v>
      </c>
      <c r="F142" s="0" t="str">
        <f aca="false">RIGHT('Maxence.csv'!B144,8)</f>
        <v>14119024</v>
      </c>
    </row>
    <row r="143" customFormat="false" ht="15" hidden="false" customHeight="false" outlineLevel="0" collapsed="false">
      <c r="A143" s="2" t="n">
        <v>14091017</v>
      </c>
      <c r="F143" s="0" t="str">
        <f aca="false">RIGHT('Maxence.csv'!B145,8)</f>
        <v>14119026</v>
      </c>
    </row>
    <row r="144" customFormat="false" ht="15" hidden="false" customHeight="false" outlineLevel="0" collapsed="false">
      <c r="A144" s="2" t="n">
        <v>14091018</v>
      </c>
      <c r="F144" s="0" t="str">
        <f aca="false">RIGHT('Maxence.csv'!B146,8)</f>
        <v>14119027</v>
      </c>
    </row>
    <row r="145" customFormat="false" ht="15" hidden="false" customHeight="false" outlineLevel="0" collapsed="false">
      <c r="A145" s="2" t="n">
        <v>14091019</v>
      </c>
      <c r="F145" s="0" t="str">
        <f aca="false">RIGHT('Maxence.csv'!B147,8)</f>
        <v/>
      </c>
    </row>
    <row r="146" customFormat="false" ht="15" hidden="false" customHeight="false" outlineLevel="0" collapsed="false">
      <c r="A146" s="2" t="n">
        <v>14091020</v>
      </c>
      <c r="F146" s="0" t="str">
        <f aca="false">RIGHT('Maxence.csv'!B148,8)</f>
        <v>unNumber</v>
      </c>
    </row>
    <row r="147" customFormat="false" ht="15" hidden="false" customHeight="false" outlineLevel="0" collapsed="false">
      <c r="A147" s="2" t="n">
        <v>14091021</v>
      </c>
      <c r="F147" s="0" t="str">
        <f aca="false">RIGHT('Maxence.csv'!B149,8)</f>
        <v>14119052</v>
      </c>
    </row>
    <row r="148" customFormat="false" ht="15" hidden="false" customHeight="false" outlineLevel="0" collapsed="false">
      <c r="A148" s="2" t="n">
        <v>14091022</v>
      </c>
      <c r="F148" s="0" t="str">
        <f aca="false">RIGHT('Maxence.csv'!B150,8)</f>
        <v>14119053</v>
      </c>
    </row>
    <row r="149" customFormat="false" ht="15" hidden="false" customHeight="false" outlineLevel="0" collapsed="false">
      <c r="A149" s="2" t="n">
        <v>14091023</v>
      </c>
      <c r="F149" s="0" t="str">
        <f aca="false">RIGHT('Maxence.csv'!B151,8)</f>
        <v/>
      </c>
    </row>
    <row r="150" customFormat="false" ht="15" hidden="false" customHeight="false" outlineLevel="0" collapsed="false">
      <c r="A150" s="2" t="n">
        <v>14091026</v>
      </c>
      <c r="F150" s="0" t="str">
        <f aca="false">RIGHT('Maxence.csv'!B152,8)</f>
        <v>unNumber</v>
      </c>
    </row>
    <row r="151" customFormat="false" ht="15" hidden="false" customHeight="false" outlineLevel="0" collapsed="false">
      <c r="A151" s="2" t="n">
        <v>14091027</v>
      </c>
      <c r="F151" s="0" t="str">
        <f aca="false">RIGHT('Maxence.csv'!B153,8)</f>
        <v>14119059</v>
      </c>
    </row>
    <row r="152" customFormat="false" ht="15" hidden="false" customHeight="false" outlineLevel="0" collapsed="false">
      <c r="A152" s="2" t="n">
        <v>14091028</v>
      </c>
      <c r="F152" s="0" t="str">
        <f aca="false">RIGHT('Maxence.csv'!B154,8)</f>
        <v>14119060</v>
      </c>
    </row>
    <row r="153" customFormat="false" ht="15" hidden="false" customHeight="false" outlineLevel="0" collapsed="false">
      <c r="A153" s="2" t="n">
        <v>14091029</v>
      </c>
      <c r="F153" s="0" t="str">
        <f aca="false">RIGHT('Maxence.csv'!B155,8)</f>
        <v>14119061</v>
      </c>
    </row>
    <row r="154" customFormat="false" ht="15" hidden="false" customHeight="false" outlineLevel="0" collapsed="false">
      <c r="A154" s="2" t="n">
        <v>14091030</v>
      </c>
      <c r="F154" s="0" t="str">
        <f aca="false">RIGHT('Maxence.csv'!B156,8)</f>
        <v/>
      </c>
    </row>
    <row r="155" customFormat="false" ht="15" hidden="false" customHeight="false" outlineLevel="0" collapsed="false">
      <c r="A155" s="2" t="n">
        <v>14091033</v>
      </c>
      <c r="F155" s="0" t="str">
        <f aca="false">RIGHT('Maxence.csv'!B157,8)</f>
        <v>unNumber</v>
      </c>
    </row>
    <row r="156" customFormat="false" ht="15" hidden="false" customHeight="false" outlineLevel="0" collapsed="false">
      <c r="A156" s="2" t="n">
        <v>14091034</v>
      </c>
      <c r="F156" s="0" t="str">
        <f aca="false">RIGHT('Maxence.csv'!B158,8)</f>
        <v>14120011</v>
      </c>
    </row>
    <row r="157" customFormat="false" ht="15" hidden="false" customHeight="false" outlineLevel="0" collapsed="false">
      <c r="A157" s="2" t="n">
        <v>14091062</v>
      </c>
      <c r="F157" s="0" t="str">
        <f aca="false">RIGHT('Maxence.csv'!B159,8)</f>
        <v>14120013</v>
      </c>
    </row>
    <row r="158" customFormat="false" ht="15" hidden="false" customHeight="false" outlineLevel="0" collapsed="false">
      <c r="A158" s="2" t="n">
        <v>14091064</v>
      </c>
      <c r="F158" s="0" t="str">
        <f aca="false">RIGHT('Maxence.csv'!B160,8)</f>
        <v>14120014</v>
      </c>
    </row>
    <row r="159" customFormat="false" ht="15" hidden="false" customHeight="false" outlineLevel="0" collapsed="false">
      <c r="A159" s="2" t="n">
        <v>14091065</v>
      </c>
      <c r="F159" s="0" t="str">
        <f aca="false">RIGHT('Maxence.csv'!B161,8)</f>
        <v>14120016</v>
      </c>
    </row>
    <row r="160" customFormat="false" ht="15" hidden="false" customHeight="false" outlineLevel="0" collapsed="false">
      <c r="A160" s="2" t="n">
        <v>14092001</v>
      </c>
      <c r="F160" s="0" t="str">
        <f aca="false">RIGHT('Maxence.csv'!B162,8)</f>
        <v>14120017</v>
      </c>
    </row>
    <row r="161" customFormat="false" ht="15" hidden="false" customHeight="false" outlineLevel="0" collapsed="false">
      <c r="A161" s="2" t="n">
        <v>14092002</v>
      </c>
      <c r="F161" s="0" t="str">
        <f aca="false">RIGHT('Maxence.csv'!B163,8)</f>
        <v>14120018</v>
      </c>
    </row>
    <row r="162" customFormat="false" ht="15" hidden="false" customHeight="false" outlineLevel="0" collapsed="false">
      <c r="A162" s="2" t="n">
        <v>14092004</v>
      </c>
      <c r="F162" s="0" t="str">
        <f aca="false">RIGHT('Maxence.csv'!B164,8)</f>
        <v>14120019</v>
      </c>
    </row>
    <row r="163" customFormat="false" ht="15" hidden="false" customHeight="false" outlineLevel="0" collapsed="false">
      <c r="A163" s="2" t="n">
        <v>14092005</v>
      </c>
      <c r="F163" s="0" t="str">
        <f aca="false">RIGHT('Maxence.csv'!B165,8)</f>
        <v>14120025</v>
      </c>
    </row>
    <row r="164" customFormat="false" ht="15" hidden="false" customHeight="false" outlineLevel="0" collapsed="false">
      <c r="A164" s="2" t="n">
        <v>14092010</v>
      </c>
      <c r="F164" s="0" t="str">
        <f aca="false">RIGHT('Maxence.csv'!B166,8)</f>
        <v>14120026</v>
      </c>
    </row>
    <row r="165" customFormat="false" ht="15" hidden="false" customHeight="false" outlineLevel="0" collapsed="false">
      <c r="A165" s="2" t="n">
        <v>14092011</v>
      </c>
      <c r="F165" s="0" t="str">
        <f aca="false">RIGHT('Maxence.csv'!B167,8)</f>
        <v/>
      </c>
    </row>
    <row r="166" customFormat="false" ht="15" hidden="false" customHeight="false" outlineLevel="0" collapsed="false">
      <c r="A166" s="2" t="n">
        <v>14092015</v>
      </c>
      <c r="F166" s="0" t="str">
        <f aca="false">RIGHT('Maxence.csv'!B168,8)</f>
        <v>unNumber</v>
      </c>
    </row>
    <row r="167" customFormat="false" ht="15" hidden="false" customHeight="false" outlineLevel="0" collapsed="false">
      <c r="A167" s="2" t="n">
        <v>14092024</v>
      </c>
      <c r="F167" s="0" t="str">
        <f aca="false">RIGHT('Maxence.csv'!B169,8)</f>
        <v>14120112</v>
      </c>
    </row>
    <row r="168" customFormat="false" ht="15" hidden="false" customHeight="false" outlineLevel="0" collapsed="false">
      <c r="A168" s="2" t="n">
        <v>14092030</v>
      </c>
      <c r="F168" s="0" t="str">
        <f aca="false">RIGHT('Maxence.csv'!B170,8)</f>
        <v>14120113</v>
      </c>
    </row>
    <row r="169" customFormat="false" ht="15" hidden="false" customHeight="false" outlineLevel="0" collapsed="false">
      <c r="A169" s="2" t="n">
        <v>14092057</v>
      </c>
      <c r="F169" s="0" t="str">
        <f aca="false">RIGHT('Maxence.csv'!B171,8)</f>
        <v>14120114</v>
      </c>
    </row>
    <row r="170" customFormat="false" ht="15" hidden="false" customHeight="false" outlineLevel="0" collapsed="false">
      <c r="A170" s="2" t="n">
        <v>14092058</v>
      </c>
      <c r="F170" s="0" t="str">
        <f aca="false">RIGHT('Maxence.csv'!B172,8)</f>
        <v>14120115</v>
      </c>
    </row>
    <row r="171" customFormat="false" ht="15" hidden="false" customHeight="false" outlineLevel="0" collapsed="false">
      <c r="A171" s="2" t="n">
        <v>14092061</v>
      </c>
      <c r="F171" s="0" t="str">
        <f aca="false">RIGHT('Maxence.csv'!B173,8)</f>
        <v>14120116</v>
      </c>
    </row>
    <row r="172" customFormat="false" ht="15" hidden="false" customHeight="false" outlineLevel="0" collapsed="false">
      <c r="A172" s="2" t="n">
        <v>14092062</v>
      </c>
      <c r="F172" s="0" t="str">
        <f aca="false">RIGHT('Maxence.csv'!B174,8)</f>
        <v>14120118</v>
      </c>
    </row>
    <row r="173" customFormat="false" ht="15" hidden="false" customHeight="false" outlineLevel="0" collapsed="false">
      <c r="A173" s="2" t="n">
        <v>14092063</v>
      </c>
      <c r="F173" s="0" t="str">
        <f aca="false">RIGHT('Maxence.csv'!B175,8)</f>
        <v>14120119</v>
      </c>
    </row>
    <row r="174" customFormat="false" ht="15" hidden="false" customHeight="false" outlineLevel="0" collapsed="false">
      <c r="A174" s="2" t="n">
        <v>14092065</v>
      </c>
      <c r="F174" s="0" t="str">
        <f aca="false">RIGHT('Maxence.csv'!B176,8)</f>
        <v>14120120</v>
      </c>
    </row>
    <row r="175" customFormat="false" ht="15" hidden="false" customHeight="false" outlineLevel="0" collapsed="false">
      <c r="A175" s="2" t="n">
        <v>14092067</v>
      </c>
      <c r="F175" s="0" t="str">
        <f aca="false">RIGHT('Maxence.csv'!B177,8)</f>
        <v>14120121</v>
      </c>
    </row>
    <row r="176" customFormat="false" ht="15" hidden="false" customHeight="false" outlineLevel="0" collapsed="false">
      <c r="A176" s="2" t="n">
        <v>14092068</v>
      </c>
      <c r="F176" s="0" t="str">
        <f aca="false">RIGHT('Maxence.csv'!B178,8)</f>
        <v>14121001</v>
      </c>
    </row>
    <row r="177" customFormat="false" ht="15" hidden="false" customHeight="false" outlineLevel="0" collapsed="false">
      <c r="A177" s="2" t="n">
        <v>14092071</v>
      </c>
      <c r="F177" s="0" t="str">
        <f aca="false">RIGHT('Maxence.csv'!B179,8)</f>
        <v>14121002</v>
      </c>
    </row>
    <row r="178" customFormat="false" ht="15" hidden="false" customHeight="false" outlineLevel="0" collapsed="false">
      <c r="A178" s="2" t="n">
        <v>14092087</v>
      </c>
      <c r="F178" s="0" t="str">
        <f aca="false">RIGHT('Maxence.csv'!B180,8)</f>
        <v>14121004</v>
      </c>
    </row>
    <row r="179" customFormat="false" ht="15" hidden="false" customHeight="false" outlineLevel="0" collapsed="false">
      <c r="A179" s="2" t="n">
        <v>14092090</v>
      </c>
      <c r="F179" s="0" t="str">
        <f aca="false">RIGHT('Maxence.csv'!B181,8)</f>
        <v>14121009</v>
      </c>
    </row>
    <row r="180" customFormat="false" ht="15" hidden="false" customHeight="false" outlineLevel="0" collapsed="false">
      <c r="A180" s="2" t="n">
        <v>14092091</v>
      </c>
      <c r="F180" s="0" t="str">
        <f aca="false">RIGHT('Maxence.csv'!B182,8)</f>
        <v>14121010</v>
      </c>
    </row>
    <row r="181" customFormat="false" ht="15" hidden="false" customHeight="false" outlineLevel="0" collapsed="false">
      <c r="A181" s="2" t="n">
        <v>14092092</v>
      </c>
      <c r="F181" s="0" t="str">
        <f aca="false">RIGHT('Maxence.csv'!B183,8)</f>
        <v>14121013</v>
      </c>
    </row>
    <row r="182" customFormat="false" ht="15" hidden="false" customHeight="false" outlineLevel="0" collapsed="false">
      <c r="A182" s="2" t="n">
        <v>14092093</v>
      </c>
      <c r="F182" s="0" t="str">
        <f aca="false">RIGHT('Maxence.csv'!B184,8)</f>
        <v>14121014</v>
      </c>
    </row>
    <row r="183" customFormat="false" ht="15" hidden="false" customHeight="false" outlineLevel="0" collapsed="false">
      <c r="A183" s="2" t="n">
        <v>14092097</v>
      </c>
      <c r="F183" s="0" t="str">
        <f aca="false">RIGHT('Maxence.csv'!B185,8)</f>
        <v>14121017</v>
      </c>
    </row>
    <row r="184" customFormat="false" ht="15" hidden="false" customHeight="false" outlineLevel="0" collapsed="false">
      <c r="A184" s="2" t="n">
        <v>14092098</v>
      </c>
      <c r="F184" s="0" t="str">
        <f aca="false">RIGHT('Maxence.csv'!B186,8)</f>
        <v>14121018</v>
      </c>
    </row>
    <row r="185" customFormat="false" ht="15" hidden="false" customHeight="false" outlineLevel="0" collapsed="false">
      <c r="A185" s="2" t="n">
        <v>14092099</v>
      </c>
      <c r="F185" s="0" t="str">
        <f aca="false">RIGHT('Maxence.csv'!B187,8)</f>
        <v>14121019</v>
      </c>
    </row>
    <row r="186" customFormat="false" ht="15" hidden="false" customHeight="false" outlineLevel="0" collapsed="false">
      <c r="A186" s="2" t="n">
        <v>14092100</v>
      </c>
      <c r="F186" s="0" t="str">
        <f aca="false">RIGHT('Maxence.csv'!B188,8)</f>
        <v>14121020</v>
      </c>
    </row>
    <row r="187" customFormat="false" ht="15" hidden="false" customHeight="false" outlineLevel="0" collapsed="false">
      <c r="A187" s="2" t="n">
        <v>14092101</v>
      </c>
      <c r="F187" s="0" t="str">
        <f aca="false">RIGHT('Maxence.csv'!B189,8)</f>
        <v>14121021</v>
      </c>
    </row>
    <row r="188" customFormat="false" ht="15" hidden="false" customHeight="false" outlineLevel="0" collapsed="false">
      <c r="A188" s="2" t="n">
        <v>14092104</v>
      </c>
      <c r="F188" s="0" t="str">
        <f aca="false">RIGHT('Maxence.csv'!B190,8)</f>
        <v>14121022</v>
      </c>
    </row>
    <row r="189" customFormat="false" ht="15" hidden="false" customHeight="false" outlineLevel="0" collapsed="false">
      <c r="A189" s="2" t="n">
        <v>14092105</v>
      </c>
      <c r="F189" s="0" t="str">
        <f aca="false">RIGHT('Maxence.csv'!B191,8)</f>
        <v>14121023</v>
      </c>
    </row>
    <row r="190" customFormat="false" ht="15" hidden="false" customHeight="false" outlineLevel="0" collapsed="false">
      <c r="A190" s="2" t="n">
        <v>14092106</v>
      </c>
      <c r="F190" s="0" t="str">
        <f aca="false">RIGHT('Maxence.csv'!B192,8)</f>
        <v/>
      </c>
    </row>
    <row r="191" customFormat="false" ht="15" hidden="false" customHeight="false" outlineLevel="0" collapsed="false">
      <c r="A191" s="2" t="n">
        <v>14092107</v>
      </c>
      <c r="F191" s="0" t="str">
        <f aca="false">RIGHT('Maxence.csv'!B193,8)</f>
        <v>unNumber</v>
      </c>
    </row>
    <row r="192" customFormat="false" ht="15" hidden="false" customHeight="false" outlineLevel="0" collapsed="false">
      <c r="A192" s="2" t="n">
        <v>14092108</v>
      </c>
      <c r="F192" s="0" t="str">
        <f aca="false">RIGHT('Maxence.csv'!B194,8)</f>
        <v>14122006</v>
      </c>
    </row>
    <row r="193" customFormat="false" ht="15" hidden="false" customHeight="false" outlineLevel="0" collapsed="false">
      <c r="A193" s="2" t="n">
        <v>14092109</v>
      </c>
      <c r="F193" s="0" t="str">
        <f aca="false">RIGHT('Maxence.csv'!B195,8)</f>
        <v>14122008</v>
      </c>
    </row>
    <row r="194" customFormat="false" ht="15" hidden="false" customHeight="false" outlineLevel="0" collapsed="false">
      <c r="A194" s="2" t="n">
        <v>14092110</v>
      </c>
      <c r="F194" s="0" t="str">
        <f aca="false">RIGHT('Maxence.csv'!B196,8)</f>
        <v>14122009</v>
      </c>
    </row>
    <row r="195" customFormat="false" ht="15" hidden="false" customHeight="false" outlineLevel="0" collapsed="false">
      <c r="A195" s="2" t="n">
        <v>14093001</v>
      </c>
      <c r="F195" s="0" t="str">
        <f aca="false">RIGHT('Maxence.csv'!B197,8)</f>
        <v>14122013</v>
      </c>
    </row>
    <row r="196" customFormat="false" ht="15" hidden="false" customHeight="false" outlineLevel="0" collapsed="false">
      <c r="A196" s="2" t="n">
        <v>14093005</v>
      </c>
      <c r="F196" s="0" t="str">
        <f aca="false">RIGHT('Maxence.csv'!B198,8)</f>
        <v>14122014</v>
      </c>
    </row>
    <row r="197" customFormat="false" ht="15" hidden="false" customHeight="false" outlineLevel="0" collapsed="false">
      <c r="A197" s="2" t="n">
        <v>14093006</v>
      </c>
      <c r="F197" s="0" t="str">
        <f aca="false">RIGHT('Maxence.csv'!B199,8)</f>
        <v>14122015</v>
      </c>
    </row>
    <row r="198" customFormat="false" ht="15" hidden="false" customHeight="false" outlineLevel="0" collapsed="false">
      <c r="A198" s="2" t="n">
        <v>14093007</v>
      </c>
      <c r="F198" s="0" t="str">
        <f aca="false">RIGHT('Maxence.csv'!B200,8)</f>
        <v>14122017</v>
      </c>
    </row>
    <row r="199" customFormat="false" ht="15" hidden="false" customHeight="false" outlineLevel="0" collapsed="false">
      <c r="A199" s="2" t="n">
        <v>14093008</v>
      </c>
      <c r="F199" s="0" t="str">
        <f aca="false">RIGHT('Maxence.csv'!B201,8)</f>
        <v>14122018</v>
      </c>
    </row>
    <row r="200" customFormat="false" ht="15" hidden="false" customHeight="false" outlineLevel="0" collapsed="false">
      <c r="A200" s="2" t="n">
        <v>14093009</v>
      </c>
      <c r="F200" s="0" t="str">
        <f aca="false">RIGHT('Maxence.csv'!B202,8)</f>
        <v>14122019</v>
      </c>
    </row>
    <row r="201" customFormat="false" ht="15" hidden="false" customHeight="false" outlineLevel="0" collapsed="false">
      <c r="A201" s="2" t="n">
        <v>14093010</v>
      </c>
      <c r="F201" s="0" t="str">
        <f aca="false">RIGHT('Maxence.csv'!B203,8)</f>
        <v>14122020</v>
      </c>
    </row>
    <row r="202" customFormat="false" ht="15" hidden="false" customHeight="false" outlineLevel="0" collapsed="false">
      <c r="A202" s="2" t="n">
        <v>14093014</v>
      </c>
      <c r="F202" s="0" t="str">
        <f aca="false">RIGHT('Maxence.csv'!B204,8)</f>
        <v>14122021</v>
      </c>
    </row>
    <row r="203" customFormat="false" ht="15" hidden="false" customHeight="false" outlineLevel="0" collapsed="false">
      <c r="A203" s="2" t="n">
        <v>14093015</v>
      </c>
      <c r="F203" s="0" t="str">
        <f aca="false">RIGHT('Maxence.csv'!B205,8)</f>
        <v>14122024</v>
      </c>
    </row>
    <row r="204" customFormat="false" ht="15" hidden="false" customHeight="false" outlineLevel="0" collapsed="false">
      <c r="A204" s="2" t="n">
        <v>14093016</v>
      </c>
      <c r="F204" s="0" t="str">
        <f aca="false">RIGHT('Maxence.csv'!B206,8)</f>
        <v>14122025</v>
      </c>
    </row>
    <row r="205" customFormat="false" ht="15" hidden="false" customHeight="false" outlineLevel="0" collapsed="false">
      <c r="A205" s="2" t="n">
        <v>14093017</v>
      </c>
      <c r="F205" s="0" t="str">
        <f aca="false">RIGHT('Maxence.csv'!B207,8)</f>
        <v/>
      </c>
    </row>
    <row r="206" customFormat="false" ht="15" hidden="false" customHeight="false" outlineLevel="0" collapsed="false">
      <c r="A206" s="2" t="n">
        <v>14093018</v>
      </c>
      <c r="F206" s="0" t="str">
        <f aca="false">RIGHT('Maxence.csv'!B208,8)</f>
        <v>unNumber</v>
      </c>
    </row>
    <row r="207" customFormat="false" ht="15" hidden="false" customHeight="false" outlineLevel="0" collapsed="false">
      <c r="A207" s="2" t="n">
        <v>14093019</v>
      </c>
      <c r="F207" s="0" t="str">
        <f aca="false">RIGHT('Maxence.csv'!B209,8)</f>
        <v>14122058</v>
      </c>
    </row>
    <row r="208" customFormat="false" ht="15" hidden="false" customHeight="false" outlineLevel="0" collapsed="false">
      <c r="A208" s="2" t="n">
        <v>14093020</v>
      </c>
      <c r="F208" s="0" t="str">
        <f aca="false">RIGHT('Maxence.csv'!B210,8)</f>
        <v>14122060</v>
      </c>
    </row>
    <row r="209" customFormat="false" ht="15" hidden="false" customHeight="false" outlineLevel="0" collapsed="false">
      <c r="A209" s="2" t="n">
        <v>14093021</v>
      </c>
      <c r="F209" s="0" t="str">
        <f aca="false">RIGHT('Maxence.csv'!B211,8)</f>
        <v>14122061</v>
      </c>
    </row>
    <row r="210" customFormat="false" ht="15" hidden="false" customHeight="false" outlineLevel="0" collapsed="false">
      <c r="A210" s="2" t="n">
        <v>14094005</v>
      </c>
      <c r="F210" s="0" t="str">
        <f aca="false">RIGHT('Maxence.csv'!B212,8)</f>
        <v>14122062</v>
      </c>
    </row>
    <row r="211" customFormat="false" ht="15" hidden="false" customHeight="false" outlineLevel="0" collapsed="false">
      <c r="A211" s="2" t="n">
        <v>14094006</v>
      </c>
      <c r="F211" s="0" t="str">
        <f aca="false">RIGHT('Maxence.csv'!B213,8)</f>
        <v/>
      </c>
    </row>
    <row r="212" customFormat="false" ht="15" hidden="false" customHeight="false" outlineLevel="0" collapsed="false">
      <c r="A212" s="2" t="n">
        <v>14094007</v>
      </c>
      <c r="F212" s="0" t="str">
        <f aca="false">RIGHT('Maxence.csv'!B214,8)</f>
        <v/>
      </c>
    </row>
    <row r="213" customFormat="false" ht="15" hidden="false" customHeight="false" outlineLevel="0" collapsed="false">
      <c r="A213" s="2" t="n">
        <v>14094008</v>
      </c>
      <c r="F213" s="0" t="str">
        <f aca="false">RIGHT('Maxence.csv'!B215,8)</f>
        <v/>
      </c>
    </row>
    <row r="214" customFormat="false" ht="15" hidden="false" customHeight="false" outlineLevel="0" collapsed="false">
      <c r="A214" s="2" t="n">
        <v>14094020</v>
      </c>
      <c r="F214" s="0" t="str">
        <f aca="false">RIGHT('Maxence.csv'!B216,8)</f>
        <v/>
      </c>
    </row>
    <row r="215" customFormat="false" ht="15" hidden="false" customHeight="false" outlineLevel="0" collapsed="false">
      <c r="A215" s="2" t="n">
        <v>14094022</v>
      </c>
      <c r="F215" s="0" t="str">
        <f aca="false">RIGHT('Maxence.csv'!B217,8)</f>
        <v/>
      </c>
    </row>
    <row r="216" customFormat="false" ht="15" hidden="false" customHeight="false" outlineLevel="0" collapsed="false">
      <c r="A216" s="2" t="n">
        <v>14094024</v>
      </c>
      <c r="F216" s="0" t="str">
        <f aca="false">RIGHT('Maxence.csv'!B218,8)</f>
        <v/>
      </c>
    </row>
    <row r="217" customFormat="false" ht="15" hidden="false" customHeight="false" outlineLevel="0" collapsed="false">
      <c r="A217" s="2" t="n">
        <v>14095009</v>
      </c>
      <c r="F217" s="0" t="str">
        <f aca="false">RIGHT('Maxence.csv'!B219,8)</f>
        <v/>
      </c>
    </row>
    <row r="218" customFormat="false" ht="15" hidden="false" customHeight="false" outlineLevel="0" collapsed="false">
      <c r="A218" s="2" t="n">
        <v>14095012</v>
      </c>
      <c r="F218" s="0" t="str">
        <f aca="false">RIGHT('Maxence.csv'!B220,8)</f>
        <v/>
      </c>
    </row>
    <row r="219" customFormat="false" ht="15" hidden="false" customHeight="false" outlineLevel="0" collapsed="false">
      <c r="A219" s="2" t="n">
        <v>14095019</v>
      </c>
      <c r="F219" s="0" t="str">
        <f aca="false">RIGHT('Maxence.csv'!B221,8)</f>
        <v/>
      </c>
    </row>
    <row r="220" customFormat="false" ht="15" hidden="false" customHeight="false" outlineLevel="0" collapsed="false">
      <c r="A220" s="2" t="n">
        <v>14095020</v>
      </c>
      <c r="F220" s="0" t="str">
        <f aca="false">RIGHT('Maxence.csv'!B222,8)</f>
        <v/>
      </c>
    </row>
    <row r="221" customFormat="false" ht="15" hidden="false" customHeight="false" outlineLevel="0" collapsed="false">
      <c r="A221" s="2" t="n">
        <v>14095022</v>
      </c>
      <c r="F221" s="0" t="str">
        <f aca="false">RIGHT('Maxence.csv'!B223,8)</f>
        <v/>
      </c>
    </row>
    <row r="222" customFormat="false" ht="15" hidden="false" customHeight="false" outlineLevel="0" collapsed="false">
      <c r="A222" s="2" t="n">
        <v>14095023</v>
      </c>
      <c r="F222" s="0" t="str">
        <f aca="false">RIGHT('Maxence.csv'!B224,8)</f>
        <v/>
      </c>
    </row>
    <row r="223" customFormat="false" ht="15" hidden="false" customHeight="false" outlineLevel="0" collapsed="false">
      <c r="A223" s="2" t="n">
        <v>14095024</v>
      </c>
      <c r="F223" s="0" t="str">
        <f aca="false">RIGHT('Maxence.csv'!B225,8)</f>
        <v/>
      </c>
    </row>
    <row r="224" customFormat="false" ht="15" hidden="false" customHeight="false" outlineLevel="0" collapsed="false">
      <c r="A224" s="2" t="n">
        <v>14095025</v>
      </c>
      <c r="F224" s="0" t="str">
        <f aca="false">RIGHT('Maxence.csv'!B226,8)</f>
        <v/>
      </c>
    </row>
    <row r="225" customFormat="false" ht="15" hidden="false" customHeight="false" outlineLevel="0" collapsed="false">
      <c r="A225" s="2" t="n">
        <v>14095027</v>
      </c>
      <c r="F225" s="0" t="str">
        <f aca="false">RIGHT('Maxence.csv'!B227,8)</f>
        <v/>
      </c>
    </row>
    <row r="226" customFormat="false" ht="15" hidden="false" customHeight="false" outlineLevel="0" collapsed="false">
      <c r="A226" s="2" t="n">
        <v>14095029</v>
      </c>
      <c r="F226" s="0" t="str">
        <f aca="false">RIGHT('Maxence.csv'!B228,8)</f>
        <v/>
      </c>
    </row>
    <row r="227" customFormat="false" ht="15" hidden="false" customHeight="false" outlineLevel="0" collapsed="false">
      <c r="A227" s="2" t="n">
        <v>14095030</v>
      </c>
      <c r="F227" s="0" t="str">
        <f aca="false">RIGHT('Maxence.csv'!B229,8)</f>
        <v/>
      </c>
    </row>
    <row r="228" customFormat="false" ht="15" hidden="false" customHeight="false" outlineLevel="0" collapsed="false">
      <c r="A228" s="2" t="n">
        <v>14095034</v>
      </c>
      <c r="F228" s="0" t="str">
        <f aca="false">RIGHT('Maxence.csv'!B230,8)</f>
        <v/>
      </c>
    </row>
    <row r="229" customFormat="false" ht="15" hidden="false" customHeight="false" outlineLevel="0" collapsed="false">
      <c r="A229" s="2" t="n">
        <v>14095035</v>
      </c>
      <c r="F229" s="0" t="str">
        <f aca="false">RIGHT('Maxence.csv'!B231,8)</f>
        <v/>
      </c>
    </row>
    <row r="230" customFormat="false" ht="15" hidden="false" customHeight="false" outlineLevel="0" collapsed="false">
      <c r="A230" s="2" t="n">
        <v>14095038</v>
      </c>
      <c r="F230" s="0" t="str">
        <f aca="false">RIGHT('Maxence.csv'!B232,8)</f>
        <v/>
      </c>
    </row>
    <row r="231" customFormat="false" ht="15" hidden="false" customHeight="false" outlineLevel="0" collapsed="false">
      <c r="A231" s="2" t="n">
        <v>14095039</v>
      </c>
      <c r="F231" s="0" t="str">
        <f aca="false">RIGHT('Maxence.csv'!B233,8)</f>
        <v/>
      </c>
    </row>
    <row r="232" customFormat="false" ht="15" hidden="false" customHeight="false" outlineLevel="0" collapsed="false">
      <c r="A232" s="2" t="n">
        <v>14095044</v>
      </c>
      <c r="F232" s="0" t="str">
        <f aca="false">RIGHT('Maxence.csv'!B234,8)</f>
        <v/>
      </c>
    </row>
    <row r="233" customFormat="false" ht="15" hidden="false" customHeight="false" outlineLevel="0" collapsed="false">
      <c r="A233" s="2" t="n">
        <v>14096010</v>
      </c>
      <c r="F233" s="0" t="str">
        <f aca="false">RIGHT('Maxence.csv'!B235,8)</f>
        <v/>
      </c>
    </row>
    <row r="234" customFormat="false" ht="15" hidden="false" customHeight="false" outlineLevel="0" collapsed="false">
      <c r="A234" s="2" t="n">
        <v>14096011</v>
      </c>
      <c r="F234" s="0" t="str">
        <f aca="false">RIGHT('Maxence.csv'!B236,8)</f>
        <v/>
      </c>
    </row>
    <row r="235" customFormat="false" ht="15" hidden="false" customHeight="false" outlineLevel="0" collapsed="false">
      <c r="A235" s="2" t="n">
        <v>14096013</v>
      </c>
      <c r="F235" s="0" t="str">
        <f aca="false">RIGHT('Maxence.csv'!B237,8)</f>
        <v/>
      </c>
    </row>
    <row r="236" customFormat="false" ht="15" hidden="false" customHeight="false" outlineLevel="0" collapsed="false">
      <c r="A236" s="2" t="n">
        <v>14096014</v>
      </c>
      <c r="F236" s="0" t="str">
        <f aca="false">RIGHT('Maxence.csv'!B238,8)</f>
        <v/>
      </c>
    </row>
    <row r="237" customFormat="false" ht="15" hidden="false" customHeight="false" outlineLevel="0" collapsed="false">
      <c r="A237" s="2" t="n">
        <v>14096077</v>
      </c>
      <c r="F237" s="0" t="str">
        <f aca="false">RIGHT('Maxence.csv'!B239,8)</f>
        <v/>
      </c>
    </row>
    <row r="238" customFormat="false" ht="15" hidden="false" customHeight="false" outlineLevel="0" collapsed="false">
      <c r="A238" s="2" t="n">
        <v>14096078</v>
      </c>
      <c r="F238" s="0" t="str">
        <f aca="false">RIGHT('Maxence.csv'!B240,8)</f>
        <v/>
      </c>
    </row>
    <row r="239" customFormat="false" ht="15" hidden="false" customHeight="false" outlineLevel="0" collapsed="false">
      <c r="A239" s="2" t="n">
        <v>14096082</v>
      </c>
      <c r="F239" s="0" t="str">
        <f aca="false">RIGHT('Maxence.csv'!B241,8)</f>
        <v/>
      </c>
    </row>
    <row r="240" customFormat="false" ht="15" hidden="false" customHeight="false" outlineLevel="0" collapsed="false">
      <c r="A240" s="2" t="n">
        <v>14096083</v>
      </c>
      <c r="F240" s="0" t="str">
        <f aca="false">RIGHT('Maxence.csv'!B242,8)</f>
        <v/>
      </c>
    </row>
    <row r="241" customFormat="false" ht="15" hidden="false" customHeight="false" outlineLevel="0" collapsed="false">
      <c r="A241" s="2" t="n">
        <v>14096085</v>
      </c>
      <c r="F241" s="0" t="str">
        <f aca="false">RIGHT('Maxence.csv'!B243,8)</f>
        <v/>
      </c>
    </row>
    <row r="242" customFormat="false" ht="15" hidden="false" customHeight="false" outlineLevel="0" collapsed="false">
      <c r="A242" s="2" t="n">
        <v>14096098</v>
      </c>
      <c r="F242" s="0" t="str">
        <f aca="false">RIGHT('Maxence.csv'!B244,8)</f>
        <v/>
      </c>
    </row>
    <row r="243" customFormat="false" ht="15" hidden="false" customHeight="false" outlineLevel="0" collapsed="false">
      <c r="A243" s="2" t="n">
        <v>14096099</v>
      </c>
      <c r="F243" s="0" t="str">
        <f aca="false">RIGHT('Maxence.csv'!B245,8)</f>
        <v/>
      </c>
    </row>
    <row r="244" customFormat="false" ht="15" hidden="false" customHeight="false" outlineLevel="0" collapsed="false">
      <c r="A244" s="2" t="n">
        <v>14096100</v>
      </c>
      <c r="F244" s="0" t="str">
        <f aca="false">RIGHT('Maxence.csv'!B246,8)</f>
        <v/>
      </c>
    </row>
    <row r="245" customFormat="false" ht="15" hidden="false" customHeight="false" outlineLevel="0" collapsed="false">
      <c r="A245" s="2" t="n">
        <v>14096101</v>
      </c>
      <c r="F245" s="0" t="str">
        <f aca="false">RIGHT('Maxence.csv'!B247,8)</f>
        <v/>
      </c>
    </row>
    <row r="246" customFormat="false" ht="15" hidden="false" customHeight="false" outlineLevel="0" collapsed="false">
      <c r="A246" s="2" t="n">
        <v>14096102</v>
      </c>
      <c r="F246" s="0" t="str">
        <f aca="false">RIGHT('Maxence.csv'!B248,8)</f>
        <v/>
      </c>
    </row>
    <row r="247" customFormat="false" ht="15" hidden="false" customHeight="false" outlineLevel="0" collapsed="false">
      <c r="A247" s="2" t="n">
        <v>14096104</v>
      </c>
      <c r="F247" s="0" t="str">
        <f aca="false">RIGHT('Maxence.csv'!B249,8)</f>
        <v/>
      </c>
    </row>
    <row r="248" customFormat="false" ht="15" hidden="false" customHeight="false" outlineLevel="0" collapsed="false">
      <c r="A248" s="2" t="n">
        <v>14096105</v>
      </c>
      <c r="F248" s="0" t="str">
        <f aca="false">RIGHT('Maxence.csv'!B250,8)</f>
        <v/>
      </c>
    </row>
    <row r="249" customFormat="false" ht="15" hidden="false" customHeight="false" outlineLevel="0" collapsed="false">
      <c r="A249" s="2" t="n">
        <v>14096106</v>
      </c>
      <c r="F249" s="0" t="str">
        <f aca="false">RIGHT('Maxence.csv'!B251,8)</f>
        <v/>
      </c>
    </row>
    <row r="250" customFormat="false" ht="15" hidden="false" customHeight="false" outlineLevel="0" collapsed="false">
      <c r="A250" s="2" t="n">
        <v>14096107</v>
      </c>
      <c r="F250" s="0" t="str">
        <f aca="false">RIGHT('Maxence.csv'!B252,8)</f>
        <v/>
      </c>
    </row>
    <row r="251" customFormat="false" ht="15" hidden="false" customHeight="false" outlineLevel="0" collapsed="false">
      <c r="A251" s="2" t="n">
        <v>14096108</v>
      </c>
      <c r="F251" s="0" t="str">
        <f aca="false">RIGHT('Maxence.csv'!B253,8)</f>
        <v/>
      </c>
    </row>
    <row r="252" customFormat="false" ht="15" hidden="false" customHeight="false" outlineLevel="0" collapsed="false">
      <c r="A252" s="2" t="n">
        <v>14097005</v>
      </c>
      <c r="F252" s="0" t="str">
        <f aca="false">RIGHT('Maxence.csv'!B254,8)</f>
        <v/>
      </c>
    </row>
    <row r="253" customFormat="false" ht="15" hidden="false" customHeight="false" outlineLevel="0" collapsed="false">
      <c r="A253" s="2" t="n">
        <v>14097006</v>
      </c>
      <c r="F253" s="0" t="str">
        <f aca="false">RIGHT('Maxence.csv'!B255,8)</f>
        <v/>
      </c>
    </row>
    <row r="254" customFormat="false" ht="15" hidden="false" customHeight="false" outlineLevel="0" collapsed="false">
      <c r="A254" s="2" t="n">
        <v>14097014</v>
      </c>
      <c r="F254" s="0" t="str">
        <f aca="false">RIGHT('Maxence.csv'!B256,8)</f>
        <v/>
      </c>
    </row>
    <row r="255" customFormat="false" ht="15" hidden="false" customHeight="false" outlineLevel="0" collapsed="false">
      <c r="A255" s="2" t="n">
        <v>14097018</v>
      </c>
      <c r="F255" s="0" t="str">
        <f aca="false">RIGHT('Maxence.csv'!B257,8)</f>
        <v/>
      </c>
    </row>
    <row r="256" customFormat="false" ht="15" hidden="false" customHeight="false" outlineLevel="0" collapsed="false">
      <c r="A256" s="2" t="n">
        <v>14097019</v>
      </c>
      <c r="F256" s="0" t="str">
        <f aca="false">RIGHT('Maxence.csv'!B258,8)</f>
        <v/>
      </c>
    </row>
    <row r="257" customFormat="false" ht="15" hidden="false" customHeight="false" outlineLevel="0" collapsed="false">
      <c r="A257" s="2" t="n">
        <v>14097020</v>
      </c>
      <c r="F257" s="0" t="str">
        <f aca="false">RIGHT('Maxence.csv'!B259,8)</f>
        <v/>
      </c>
    </row>
    <row r="258" customFormat="false" ht="15" hidden="false" customHeight="false" outlineLevel="0" collapsed="false">
      <c r="A258" s="2" t="n">
        <v>14097021</v>
      </c>
      <c r="F258" s="0" t="str">
        <f aca="false">RIGHT('Maxence.csv'!B260,8)</f>
        <v/>
      </c>
    </row>
    <row r="259" customFormat="false" ht="15" hidden="false" customHeight="false" outlineLevel="0" collapsed="false">
      <c r="A259" s="2" t="n">
        <v>14097022</v>
      </c>
      <c r="F259" s="0" t="str">
        <f aca="false">RIGHT('Maxence.csv'!B261,8)</f>
        <v/>
      </c>
    </row>
    <row r="260" customFormat="false" ht="15" hidden="false" customHeight="false" outlineLevel="0" collapsed="false">
      <c r="A260" s="2" t="n">
        <v>14097023</v>
      </c>
      <c r="F260" s="0" t="str">
        <f aca="false">RIGHT('Maxence.csv'!B262,8)</f>
        <v/>
      </c>
    </row>
    <row r="261" customFormat="false" ht="15" hidden="false" customHeight="false" outlineLevel="0" collapsed="false">
      <c r="A261" s="2" t="n">
        <v>14097026</v>
      </c>
      <c r="F261" s="0" t="str">
        <f aca="false">RIGHT('Maxence.csv'!B263,8)</f>
        <v/>
      </c>
    </row>
    <row r="262" customFormat="false" ht="15" hidden="false" customHeight="false" outlineLevel="0" collapsed="false">
      <c r="A262" s="2" t="n">
        <v>14097028</v>
      </c>
      <c r="F262" s="0" t="str">
        <f aca="false">RIGHT('Maxence.csv'!B264,8)</f>
        <v/>
      </c>
    </row>
    <row r="263" customFormat="false" ht="15" hidden="false" customHeight="false" outlineLevel="0" collapsed="false">
      <c r="A263" s="2" t="n">
        <v>14097030</v>
      </c>
      <c r="F263" s="0" t="str">
        <f aca="false">RIGHT('Maxence.csv'!B265,8)</f>
        <v/>
      </c>
    </row>
    <row r="264" customFormat="false" ht="15" hidden="false" customHeight="false" outlineLevel="0" collapsed="false">
      <c r="A264" s="2" t="n">
        <v>14097031</v>
      </c>
      <c r="F264" s="0" t="str">
        <f aca="false">RIGHT('Maxence.csv'!B266,8)</f>
        <v/>
      </c>
    </row>
    <row r="265" customFormat="false" ht="15" hidden="false" customHeight="false" outlineLevel="0" collapsed="false">
      <c r="A265" s="2" t="n">
        <v>14097033</v>
      </c>
      <c r="F265" s="0" t="str">
        <f aca="false">RIGHT('Maxence.csv'!B267,8)</f>
        <v/>
      </c>
    </row>
    <row r="266" customFormat="false" ht="15" hidden="false" customHeight="false" outlineLevel="0" collapsed="false">
      <c r="A266" s="2" t="n">
        <v>14097036</v>
      </c>
      <c r="F266" s="0" t="str">
        <f aca="false">RIGHT('Maxence.csv'!B268,8)</f>
        <v/>
      </c>
    </row>
    <row r="267" customFormat="false" ht="15" hidden="false" customHeight="false" outlineLevel="0" collapsed="false">
      <c r="A267" s="2" t="n">
        <v>14097037</v>
      </c>
      <c r="F267" s="0" t="str">
        <f aca="false">RIGHT('Maxence.csv'!B269,8)</f>
        <v/>
      </c>
    </row>
    <row r="268" customFormat="false" ht="15" hidden="false" customHeight="false" outlineLevel="0" collapsed="false">
      <c r="A268" s="2" t="n">
        <v>14097038</v>
      </c>
      <c r="F268" s="0" t="str">
        <f aca="false">RIGHT('Maxence.csv'!B270,8)</f>
        <v/>
      </c>
    </row>
    <row r="269" customFormat="false" ht="15" hidden="false" customHeight="false" outlineLevel="0" collapsed="false">
      <c r="A269" s="2" t="n">
        <v>14097039</v>
      </c>
      <c r="F269" s="0" t="str">
        <f aca="false">RIGHT('Maxence.csv'!B271,8)</f>
        <v/>
      </c>
    </row>
    <row r="270" customFormat="false" ht="15" hidden="false" customHeight="false" outlineLevel="0" collapsed="false">
      <c r="A270" s="2" t="n">
        <v>14097061</v>
      </c>
      <c r="F270" s="0" t="str">
        <f aca="false">RIGHT('Maxence.csv'!B272,8)</f>
        <v/>
      </c>
    </row>
    <row r="271" customFormat="false" ht="15" hidden="false" customHeight="false" outlineLevel="0" collapsed="false">
      <c r="A271" s="2" t="n">
        <v>14097062</v>
      </c>
      <c r="F271" s="0" t="str">
        <f aca="false">RIGHT('Maxence.csv'!B273,8)</f>
        <v/>
      </c>
    </row>
    <row r="272" customFormat="false" ht="15" hidden="false" customHeight="false" outlineLevel="0" collapsed="false">
      <c r="A272" s="2" t="n">
        <v>14097063</v>
      </c>
      <c r="F272" s="0" t="str">
        <f aca="false">RIGHT('Maxence.csv'!B274,8)</f>
        <v/>
      </c>
    </row>
    <row r="273" customFormat="false" ht="15" hidden="false" customHeight="false" outlineLevel="0" collapsed="false">
      <c r="A273" s="2" t="n">
        <v>14097064</v>
      </c>
      <c r="F273" s="0" t="str">
        <f aca="false">RIGHT('Maxence.csv'!B275,8)</f>
        <v/>
      </c>
    </row>
    <row r="274" customFormat="false" ht="15" hidden="false" customHeight="false" outlineLevel="0" collapsed="false">
      <c r="A274" s="2" t="n">
        <v>14097065</v>
      </c>
      <c r="F274" s="0" t="str">
        <f aca="false">RIGHT('Maxence.csv'!B276,8)</f>
        <v/>
      </c>
    </row>
    <row r="275" customFormat="false" ht="15" hidden="false" customHeight="false" outlineLevel="0" collapsed="false">
      <c r="A275" s="2" t="n">
        <v>14097066</v>
      </c>
      <c r="F275" s="0" t="str">
        <f aca="false">RIGHT('Maxence.csv'!B277,8)</f>
        <v/>
      </c>
    </row>
    <row r="276" customFormat="false" ht="15" hidden="false" customHeight="false" outlineLevel="0" collapsed="false">
      <c r="A276" s="2" t="n">
        <v>14097067</v>
      </c>
      <c r="F276" s="0" t="str">
        <f aca="false">RIGHT('Maxence.csv'!B278,8)</f>
        <v/>
      </c>
    </row>
    <row r="277" customFormat="false" ht="15" hidden="false" customHeight="false" outlineLevel="0" collapsed="false">
      <c r="A277" s="2" t="n">
        <v>14097068</v>
      </c>
      <c r="F277" s="0" t="str">
        <f aca="false">RIGHT('Maxence.csv'!B279,8)</f>
        <v/>
      </c>
    </row>
    <row r="278" customFormat="false" ht="15" hidden="false" customHeight="false" outlineLevel="0" collapsed="false">
      <c r="A278" s="2" t="n">
        <v>14097070</v>
      </c>
      <c r="F278" s="0" t="str">
        <f aca="false">RIGHT('Maxence.csv'!B280,8)</f>
        <v/>
      </c>
    </row>
    <row r="279" customFormat="false" ht="15" hidden="false" customHeight="false" outlineLevel="0" collapsed="false">
      <c r="A279" s="2" t="n">
        <v>14098004</v>
      </c>
      <c r="F279" s="0" t="str">
        <f aca="false">RIGHT('Maxence.csv'!B281,8)</f>
        <v/>
      </c>
    </row>
    <row r="280" customFormat="false" ht="15" hidden="false" customHeight="false" outlineLevel="0" collapsed="false">
      <c r="A280" s="2" t="n">
        <v>14098015</v>
      </c>
      <c r="F280" s="0" t="str">
        <f aca="false">RIGHT('Maxence.csv'!B282,8)</f>
        <v/>
      </c>
    </row>
    <row r="281" customFormat="false" ht="15" hidden="false" customHeight="false" outlineLevel="0" collapsed="false">
      <c r="A281" s="2" t="n">
        <v>14098016</v>
      </c>
      <c r="F281" s="0" t="str">
        <f aca="false">RIGHT('Maxence.csv'!B283,8)</f>
        <v/>
      </c>
    </row>
    <row r="282" customFormat="false" ht="15" hidden="false" customHeight="false" outlineLevel="0" collapsed="false">
      <c r="A282" s="2" t="n">
        <v>14098017</v>
      </c>
      <c r="F282" s="0" t="str">
        <f aca="false">RIGHT('Maxence.csv'!B284,8)</f>
        <v/>
      </c>
    </row>
    <row r="283" customFormat="false" ht="15" hidden="false" customHeight="false" outlineLevel="0" collapsed="false">
      <c r="A283" s="2" t="n">
        <v>14098026</v>
      </c>
      <c r="F283" s="0" t="str">
        <f aca="false">RIGHT('Maxence.csv'!B285,8)</f>
        <v/>
      </c>
    </row>
    <row r="284" customFormat="false" ht="15" hidden="false" customHeight="false" outlineLevel="0" collapsed="false">
      <c r="A284" s="2" t="n">
        <v>14098027</v>
      </c>
      <c r="F284" s="0" t="str">
        <f aca="false">RIGHT('Maxence.csv'!B286,8)</f>
        <v/>
      </c>
    </row>
    <row r="285" customFormat="false" ht="15" hidden="false" customHeight="false" outlineLevel="0" collapsed="false">
      <c r="A285" s="2" t="n">
        <v>14098028</v>
      </c>
      <c r="F285" s="0" t="str">
        <f aca="false">RIGHT('Maxence.csv'!B287,8)</f>
        <v/>
      </c>
    </row>
    <row r="286" customFormat="false" ht="15" hidden="false" customHeight="false" outlineLevel="0" collapsed="false">
      <c r="A286" s="2" t="n">
        <v>14098029</v>
      </c>
      <c r="F286" s="0" t="str">
        <f aca="false">RIGHT('Maxence.csv'!B288,8)</f>
        <v/>
      </c>
    </row>
    <row r="287" customFormat="false" ht="15" hidden="false" customHeight="false" outlineLevel="0" collapsed="false">
      <c r="A287" s="2" t="n">
        <v>14098031</v>
      </c>
      <c r="F287" s="0" t="str">
        <f aca="false">RIGHT('Maxence.csv'!B289,8)</f>
        <v/>
      </c>
    </row>
    <row r="288" customFormat="false" ht="15" hidden="false" customHeight="false" outlineLevel="0" collapsed="false">
      <c r="A288" s="2" t="n">
        <v>14098032</v>
      </c>
      <c r="F288" s="0" t="str">
        <f aca="false">RIGHT('Maxence.csv'!B290,8)</f>
        <v/>
      </c>
    </row>
    <row r="289" customFormat="false" ht="15" hidden="false" customHeight="false" outlineLevel="0" collapsed="false">
      <c r="A289" s="2" t="n">
        <v>14098033</v>
      </c>
      <c r="F289" s="0" t="str">
        <f aca="false">RIGHT('Maxence.csv'!B291,8)</f>
        <v/>
      </c>
    </row>
    <row r="290" customFormat="false" ht="15" hidden="false" customHeight="false" outlineLevel="0" collapsed="false">
      <c r="A290" s="2" t="n">
        <v>14098039</v>
      </c>
      <c r="F290" s="0" t="str">
        <f aca="false">RIGHT('Maxence.csv'!B292,8)</f>
        <v/>
      </c>
    </row>
    <row r="291" customFormat="false" ht="15" hidden="false" customHeight="false" outlineLevel="0" collapsed="false">
      <c r="A291" s="2" t="n">
        <v>14098044</v>
      </c>
      <c r="F291" s="0" t="str">
        <f aca="false">RIGHT('Maxence.csv'!B293,8)</f>
        <v/>
      </c>
    </row>
    <row r="292" customFormat="false" ht="15" hidden="false" customHeight="false" outlineLevel="0" collapsed="false">
      <c r="A292" s="2" t="n">
        <v>14098045</v>
      </c>
      <c r="F292" s="0" t="str">
        <f aca="false">RIGHT('Maxence.csv'!B294,8)</f>
        <v/>
      </c>
    </row>
    <row r="293" customFormat="false" ht="15" hidden="false" customHeight="false" outlineLevel="0" collapsed="false">
      <c r="A293" s="2" t="n">
        <v>14098046</v>
      </c>
      <c r="F293" s="0" t="str">
        <f aca="false">RIGHT('Maxence.csv'!B295,8)</f>
        <v/>
      </c>
    </row>
    <row r="294" customFormat="false" ht="15" hidden="false" customHeight="false" outlineLevel="0" collapsed="false">
      <c r="A294" s="2" t="n">
        <v>14098047</v>
      </c>
      <c r="F294" s="0" t="str">
        <f aca="false">RIGHT('Maxence.csv'!B296,8)</f>
        <v/>
      </c>
    </row>
    <row r="295" customFormat="false" ht="15" hidden="false" customHeight="false" outlineLevel="0" collapsed="false">
      <c r="A295" s="2" t="n">
        <v>14098048</v>
      </c>
      <c r="F295" s="0" t="str">
        <f aca="false">RIGHT('Maxence.csv'!B297,8)</f>
        <v/>
      </c>
    </row>
    <row r="296" customFormat="false" ht="15" hidden="false" customHeight="false" outlineLevel="0" collapsed="false">
      <c r="A296" s="2" t="n">
        <v>14098049</v>
      </c>
      <c r="F296" s="0" t="str">
        <f aca="false">RIGHT('Maxence.csv'!B298,8)</f>
        <v/>
      </c>
    </row>
    <row r="297" customFormat="false" ht="15" hidden="false" customHeight="false" outlineLevel="0" collapsed="false">
      <c r="A297" s="2" t="n">
        <v>14098050</v>
      </c>
      <c r="F297" s="0" t="str">
        <f aca="false">RIGHT('Maxence.csv'!B299,8)</f>
        <v/>
      </c>
    </row>
    <row r="298" customFormat="false" ht="15" hidden="false" customHeight="false" outlineLevel="0" collapsed="false">
      <c r="A298" s="2" t="n">
        <v>14098051</v>
      </c>
    </row>
    <row r="299" customFormat="false" ht="15" hidden="false" customHeight="false" outlineLevel="0" collapsed="false">
      <c r="A299" s="2" t="n">
        <v>14098052</v>
      </c>
    </row>
    <row r="300" customFormat="false" ht="15" hidden="false" customHeight="false" outlineLevel="0" collapsed="false">
      <c r="A300" s="2" t="n">
        <v>14098053</v>
      </c>
    </row>
    <row r="301" customFormat="false" ht="15" hidden="false" customHeight="false" outlineLevel="0" collapsed="false">
      <c r="A301" s="2" t="n">
        <v>14099013</v>
      </c>
    </row>
    <row r="302" customFormat="false" ht="15" hidden="false" customHeight="false" outlineLevel="0" collapsed="false">
      <c r="A302" s="2" t="n">
        <v>14099014</v>
      </c>
    </row>
    <row r="303" customFormat="false" ht="15" hidden="false" customHeight="false" outlineLevel="0" collapsed="false">
      <c r="A303" s="2" t="n">
        <v>14099015</v>
      </c>
    </row>
    <row r="304" customFormat="false" ht="15" hidden="false" customHeight="false" outlineLevel="0" collapsed="false">
      <c r="A304" s="2" t="n">
        <v>14099016</v>
      </c>
    </row>
    <row r="305" customFormat="false" ht="15" hidden="false" customHeight="false" outlineLevel="0" collapsed="false">
      <c r="A305" s="2" t="n">
        <v>14099017</v>
      </c>
    </row>
    <row r="306" customFormat="false" ht="15" hidden="false" customHeight="false" outlineLevel="0" collapsed="false">
      <c r="A306" s="2" t="n">
        <v>14099018</v>
      </c>
    </row>
    <row r="307" customFormat="false" ht="15" hidden="false" customHeight="false" outlineLevel="0" collapsed="false">
      <c r="A307" s="2" t="n">
        <v>14099020</v>
      </c>
    </row>
    <row r="308" customFormat="false" ht="15" hidden="false" customHeight="false" outlineLevel="0" collapsed="false">
      <c r="A308" s="2" t="n">
        <v>14099024</v>
      </c>
    </row>
    <row r="309" customFormat="false" ht="15" hidden="false" customHeight="false" outlineLevel="0" collapsed="false">
      <c r="A309" s="2" t="n">
        <v>14099025</v>
      </c>
    </row>
    <row r="310" customFormat="false" ht="15" hidden="false" customHeight="false" outlineLevel="0" collapsed="false">
      <c r="A310" s="2" t="n">
        <v>14099027</v>
      </c>
    </row>
    <row r="311" customFormat="false" ht="15" hidden="false" customHeight="false" outlineLevel="0" collapsed="false">
      <c r="A311" s="2" t="n">
        <v>14099029</v>
      </c>
    </row>
    <row r="312" customFormat="false" ht="15" hidden="false" customHeight="false" outlineLevel="0" collapsed="false">
      <c r="A312" s="2" t="n">
        <v>14099030</v>
      </c>
    </row>
    <row r="313" customFormat="false" ht="15" hidden="false" customHeight="false" outlineLevel="0" collapsed="false">
      <c r="A313" s="2" t="n">
        <v>14099031</v>
      </c>
    </row>
    <row r="314" customFormat="false" ht="15" hidden="false" customHeight="false" outlineLevel="0" collapsed="false">
      <c r="A314" s="2" t="n">
        <v>14099032</v>
      </c>
    </row>
    <row r="315" customFormat="false" ht="15" hidden="false" customHeight="false" outlineLevel="0" collapsed="false">
      <c r="A315" s="2" t="n">
        <v>14099033</v>
      </c>
    </row>
    <row r="316" customFormat="false" ht="15" hidden="false" customHeight="false" outlineLevel="0" collapsed="false">
      <c r="A316" s="2" t="n">
        <v>14099047</v>
      </c>
    </row>
    <row r="317" customFormat="false" ht="15" hidden="false" customHeight="false" outlineLevel="0" collapsed="false">
      <c r="A317" s="2" t="n">
        <v>14099048</v>
      </c>
    </row>
    <row r="318" customFormat="false" ht="15" hidden="false" customHeight="false" outlineLevel="0" collapsed="false">
      <c r="A318" s="2" t="n">
        <v>14099049</v>
      </c>
    </row>
    <row r="319" customFormat="false" ht="15" hidden="false" customHeight="false" outlineLevel="0" collapsed="false">
      <c r="A319" s="2" t="n">
        <v>14099050</v>
      </c>
    </row>
    <row r="320" customFormat="false" ht="15" hidden="false" customHeight="false" outlineLevel="0" collapsed="false">
      <c r="A320" s="2" t="n">
        <v>14099089</v>
      </c>
    </row>
    <row r="321" customFormat="false" ht="15" hidden="false" customHeight="false" outlineLevel="0" collapsed="false">
      <c r="A321" s="2" t="n">
        <v>14099090</v>
      </c>
    </row>
    <row r="322" customFormat="false" ht="15" hidden="false" customHeight="false" outlineLevel="0" collapsed="false">
      <c r="A322" s="2" t="n">
        <v>14100004</v>
      </c>
    </row>
    <row r="323" customFormat="false" ht="15" hidden="false" customHeight="false" outlineLevel="0" collapsed="false">
      <c r="A323" s="2" t="n">
        <v>14100009</v>
      </c>
    </row>
    <row r="324" customFormat="false" ht="15" hidden="false" customHeight="false" outlineLevel="0" collapsed="false">
      <c r="A324" s="2" t="n">
        <v>14100014</v>
      </c>
    </row>
    <row r="325" customFormat="false" ht="15" hidden="false" customHeight="false" outlineLevel="0" collapsed="false">
      <c r="A325" s="2" t="n">
        <v>14100018</v>
      </c>
    </row>
    <row r="326" customFormat="false" ht="15" hidden="false" customHeight="false" outlineLevel="0" collapsed="false">
      <c r="A326" s="2" t="n">
        <v>14100021</v>
      </c>
    </row>
    <row r="327" customFormat="false" ht="15" hidden="false" customHeight="false" outlineLevel="0" collapsed="false">
      <c r="A327" s="2" t="n">
        <v>14100022</v>
      </c>
    </row>
    <row r="328" customFormat="false" ht="15" hidden="false" customHeight="false" outlineLevel="0" collapsed="false">
      <c r="A328" s="2" t="n">
        <v>14100027</v>
      </c>
    </row>
    <row r="329" customFormat="false" ht="15" hidden="false" customHeight="false" outlineLevel="0" collapsed="false">
      <c r="A329" s="2" t="n">
        <v>14101051</v>
      </c>
    </row>
    <row r="330" customFormat="false" ht="15" hidden="false" customHeight="false" outlineLevel="0" collapsed="false">
      <c r="A330" s="2" t="n">
        <v>14101052</v>
      </c>
    </row>
    <row r="331" customFormat="false" ht="15" hidden="false" customHeight="false" outlineLevel="0" collapsed="false">
      <c r="A331" s="2" t="n">
        <v>14101053</v>
      </c>
    </row>
    <row r="332" customFormat="false" ht="15" hidden="false" customHeight="false" outlineLevel="0" collapsed="false">
      <c r="A332" s="2" t="n">
        <v>14101054</v>
      </c>
    </row>
    <row r="333" customFormat="false" ht="15" hidden="false" customHeight="false" outlineLevel="0" collapsed="false">
      <c r="A333" s="2" t="n">
        <v>14101055</v>
      </c>
    </row>
    <row r="334" customFormat="false" ht="15" hidden="false" customHeight="false" outlineLevel="0" collapsed="false">
      <c r="A334" s="2" t="n">
        <v>14101060</v>
      </c>
    </row>
    <row r="335" customFormat="false" ht="15" hidden="false" customHeight="false" outlineLevel="0" collapsed="false">
      <c r="A335" s="2" t="n">
        <v>14101061</v>
      </c>
    </row>
    <row r="336" customFormat="false" ht="15" hidden="false" customHeight="false" outlineLevel="0" collapsed="false">
      <c r="A336" s="2" t="n">
        <v>14101062</v>
      </c>
    </row>
    <row r="337" customFormat="false" ht="15" hidden="false" customHeight="false" outlineLevel="0" collapsed="false">
      <c r="A337" s="2" t="n">
        <v>14101063</v>
      </c>
    </row>
    <row r="338" customFormat="false" ht="15" hidden="false" customHeight="false" outlineLevel="0" collapsed="false">
      <c r="A338" s="2" t="n">
        <v>14101064</v>
      </c>
    </row>
    <row r="339" customFormat="false" ht="15" hidden="false" customHeight="false" outlineLevel="0" collapsed="false">
      <c r="A339" s="2" t="n">
        <v>14101065</v>
      </c>
    </row>
    <row r="340" customFormat="false" ht="15" hidden="false" customHeight="false" outlineLevel="0" collapsed="false">
      <c r="A340" s="2" t="n">
        <v>14101066</v>
      </c>
    </row>
    <row r="341" customFormat="false" ht="15" hidden="false" customHeight="false" outlineLevel="0" collapsed="false">
      <c r="A341" s="2" t="n">
        <v>14101067</v>
      </c>
    </row>
    <row r="342" customFormat="false" ht="15" hidden="false" customHeight="false" outlineLevel="0" collapsed="false">
      <c r="A342" s="2" t="n">
        <v>14101068</v>
      </c>
    </row>
    <row r="343" customFormat="false" ht="15" hidden="false" customHeight="false" outlineLevel="0" collapsed="false">
      <c r="A343" s="2" t="n">
        <v>14102029</v>
      </c>
    </row>
    <row r="344" customFormat="false" ht="15" hidden="false" customHeight="false" outlineLevel="0" collapsed="false">
      <c r="A344" s="2" t="n">
        <v>14102030</v>
      </c>
    </row>
    <row r="345" customFormat="false" ht="15" hidden="false" customHeight="false" outlineLevel="0" collapsed="false">
      <c r="A345" s="2" t="n">
        <v>14102031</v>
      </c>
    </row>
    <row r="346" customFormat="false" ht="15" hidden="false" customHeight="false" outlineLevel="0" collapsed="false">
      <c r="A346" s="2" t="n">
        <v>14102032</v>
      </c>
    </row>
    <row r="347" customFormat="false" ht="15" hidden="false" customHeight="false" outlineLevel="0" collapsed="false">
      <c r="A347" s="2" t="n">
        <v>14102034</v>
      </c>
    </row>
    <row r="348" customFormat="false" ht="15" hidden="false" customHeight="false" outlineLevel="0" collapsed="false">
      <c r="A348" s="2" t="n">
        <v>14102035</v>
      </c>
    </row>
    <row r="349" customFormat="false" ht="15" hidden="false" customHeight="false" outlineLevel="0" collapsed="false">
      <c r="A349" s="2" t="n">
        <v>14102036</v>
      </c>
    </row>
    <row r="350" customFormat="false" ht="15" hidden="false" customHeight="false" outlineLevel="0" collapsed="false">
      <c r="A350" s="2" t="n">
        <v>14102037</v>
      </c>
    </row>
    <row r="351" customFormat="false" ht="15" hidden="false" customHeight="false" outlineLevel="0" collapsed="false">
      <c r="A351" s="2" t="n">
        <v>14102041</v>
      </c>
    </row>
    <row r="352" customFormat="false" ht="15" hidden="false" customHeight="false" outlineLevel="0" collapsed="false">
      <c r="A352" s="2" t="n">
        <v>14102042</v>
      </c>
    </row>
    <row r="353" customFormat="false" ht="15" hidden="false" customHeight="false" outlineLevel="0" collapsed="false">
      <c r="A353" s="2" t="n">
        <v>14102043</v>
      </c>
    </row>
    <row r="354" customFormat="false" ht="15" hidden="false" customHeight="false" outlineLevel="0" collapsed="false">
      <c r="A354" s="2" t="n">
        <v>14102047</v>
      </c>
    </row>
    <row r="355" customFormat="false" ht="15" hidden="false" customHeight="false" outlineLevel="0" collapsed="false">
      <c r="A355" s="2" t="n">
        <v>14102049</v>
      </c>
    </row>
    <row r="356" customFormat="false" ht="15" hidden="false" customHeight="false" outlineLevel="0" collapsed="false">
      <c r="A356" s="2" t="n">
        <v>14103045</v>
      </c>
    </row>
    <row r="357" customFormat="false" ht="15" hidden="false" customHeight="false" outlineLevel="0" collapsed="false">
      <c r="A357" s="2" t="n">
        <v>14104001</v>
      </c>
    </row>
    <row r="358" customFormat="false" ht="15" hidden="false" customHeight="false" outlineLevel="0" collapsed="false">
      <c r="A358" s="2" t="n">
        <v>14104015</v>
      </c>
    </row>
    <row r="359" customFormat="false" ht="15" hidden="false" customHeight="false" outlineLevel="0" collapsed="false">
      <c r="A359" s="2" t="n">
        <v>14104017</v>
      </c>
    </row>
    <row r="360" customFormat="false" ht="15" hidden="false" customHeight="false" outlineLevel="0" collapsed="false">
      <c r="A360" s="2" t="n">
        <v>14104021</v>
      </c>
    </row>
    <row r="361" customFormat="false" ht="15" hidden="false" customHeight="false" outlineLevel="0" collapsed="false">
      <c r="A361" s="2" t="n">
        <v>14104025</v>
      </c>
    </row>
    <row r="362" customFormat="false" ht="15" hidden="false" customHeight="false" outlineLevel="0" collapsed="false">
      <c r="A362" s="2" t="n">
        <v>14104026</v>
      </c>
    </row>
    <row r="363" customFormat="false" ht="15" hidden="false" customHeight="false" outlineLevel="0" collapsed="false">
      <c r="A363" s="2" t="n">
        <v>14104039</v>
      </c>
    </row>
    <row r="364" customFormat="false" ht="15" hidden="false" customHeight="false" outlineLevel="0" collapsed="false">
      <c r="A364" s="2" t="n">
        <v>14104040</v>
      </c>
    </row>
    <row r="365" customFormat="false" ht="15" hidden="false" customHeight="false" outlineLevel="0" collapsed="false">
      <c r="A365" s="2" t="n">
        <v>14104041</v>
      </c>
    </row>
    <row r="366" customFormat="false" ht="15" hidden="false" customHeight="false" outlineLevel="0" collapsed="false">
      <c r="A366" s="2" t="n">
        <v>14104042</v>
      </c>
    </row>
    <row r="367" customFormat="false" ht="15" hidden="false" customHeight="false" outlineLevel="0" collapsed="false">
      <c r="A367" s="2" t="n">
        <v>14104046</v>
      </c>
    </row>
    <row r="368" customFormat="false" ht="15" hidden="false" customHeight="false" outlineLevel="0" collapsed="false">
      <c r="A368" s="2" t="n">
        <v>14104047</v>
      </c>
    </row>
    <row r="369" customFormat="false" ht="15" hidden="false" customHeight="false" outlineLevel="0" collapsed="false">
      <c r="A369" s="2" t="n">
        <v>14104049</v>
      </c>
    </row>
    <row r="370" customFormat="false" ht="15" hidden="false" customHeight="false" outlineLevel="0" collapsed="false">
      <c r="A370" s="2" t="n">
        <v>14104050</v>
      </c>
    </row>
    <row r="371" customFormat="false" ht="15" hidden="false" customHeight="false" outlineLevel="0" collapsed="false">
      <c r="A371" s="2" t="n">
        <v>14104051</v>
      </c>
    </row>
    <row r="372" customFormat="false" ht="15" hidden="false" customHeight="false" outlineLevel="0" collapsed="false">
      <c r="A372" s="2" t="n">
        <v>14104052</v>
      </c>
    </row>
    <row r="373" customFormat="false" ht="15" hidden="false" customHeight="false" outlineLevel="0" collapsed="false">
      <c r="A373" s="2" t="n">
        <v>14104053</v>
      </c>
    </row>
    <row r="374" customFormat="false" ht="15" hidden="false" customHeight="false" outlineLevel="0" collapsed="false">
      <c r="A374" s="2" t="n">
        <v>14104059</v>
      </c>
    </row>
    <row r="375" customFormat="false" ht="15" hidden="false" customHeight="false" outlineLevel="0" collapsed="false">
      <c r="A375" s="2" t="n">
        <v>14104060</v>
      </c>
    </row>
    <row r="376" customFormat="false" ht="15" hidden="false" customHeight="false" outlineLevel="0" collapsed="false">
      <c r="A376" s="2" t="n">
        <v>14104061</v>
      </c>
    </row>
    <row r="377" customFormat="false" ht="15" hidden="false" customHeight="false" outlineLevel="0" collapsed="false">
      <c r="A377" s="2" t="n">
        <v>14104062</v>
      </c>
    </row>
    <row r="378" customFormat="false" ht="15" hidden="false" customHeight="false" outlineLevel="0" collapsed="false">
      <c r="A378" s="2" t="n">
        <v>14104063</v>
      </c>
    </row>
    <row r="379" customFormat="false" ht="15" hidden="false" customHeight="false" outlineLevel="0" collapsed="false">
      <c r="A379" s="2" t="n">
        <v>14105001</v>
      </c>
    </row>
    <row r="380" customFormat="false" ht="15" hidden="false" customHeight="false" outlineLevel="0" collapsed="false">
      <c r="A380" s="2" t="n">
        <v>14105002</v>
      </c>
    </row>
    <row r="381" customFormat="false" ht="15" hidden="false" customHeight="false" outlineLevel="0" collapsed="false">
      <c r="A381" s="2" t="n">
        <v>14105006</v>
      </c>
    </row>
    <row r="382" customFormat="false" ht="15" hidden="false" customHeight="false" outlineLevel="0" collapsed="false">
      <c r="A382" s="2" t="n">
        <v>14105007</v>
      </c>
    </row>
    <row r="383" customFormat="false" ht="15" hidden="false" customHeight="false" outlineLevel="0" collapsed="false">
      <c r="A383" s="2" t="n">
        <v>14105008</v>
      </c>
    </row>
    <row r="384" customFormat="false" ht="15" hidden="false" customHeight="false" outlineLevel="0" collapsed="false">
      <c r="A384" s="2" t="n">
        <v>14105009</v>
      </c>
    </row>
    <row r="385" customFormat="false" ht="15" hidden="false" customHeight="false" outlineLevel="0" collapsed="false">
      <c r="A385" s="2" t="n">
        <v>14105011</v>
      </c>
    </row>
    <row r="386" customFormat="false" ht="15" hidden="false" customHeight="false" outlineLevel="0" collapsed="false">
      <c r="A386" s="2" t="n">
        <v>14105013</v>
      </c>
    </row>
    <row r="387" customFormat="false" ht="15" hidden="false" customHeight="false" outlineLevel="0" collapsed="false">
      <c r="A387" s="2" t="n">
        <v>14105014</v>
      </c>
    </row>
    <row r="388" customFormat="false" ht="15" hidden="false" customHeight="false" outlineLevel="0" collapsed="false">
      <c r="A388" s="2" t="n">
        <v>14105015</v>
      </c>
    </row>
    <row r="389" customFormat="false" ht="15" hidden="false" customHeight="false" outlineLevel="0" collapsed="false">
      <c r="A389" s="2" t="n">
        <v>14105016</v>
      </c>
    </row>
    <row r="390" customFormat="false" ht="15" hidden="false" customHeight="false" outlineLevel="0" collapsed="false">
      <c r="A390" s="2" t="n">
        <v>14105019</v>
      </c>
    </row>
    <row r="391" customFormat="false" ht="15" hidden="false" customHeight="false" outlineLevel="0" collapsed="false">
      <c r="A391" s="2" t="n">
        <v>14105020</v>
      </c>
    </row>
    <row r="392" customFormat="false" ht="15" hidden="false" customHeight="false" outlineLevel="0" collapsed="false">
      <c r="A392" s="2" t="n">
        <v>14105021</v>
      </c>
    </row>
    <row r="393" customFormat="false" ht="15" hidden="false" customHeight="false" outlineLevel="0" collapsed="false">
      <c r="A393" s="2" t="n">
        <v>14105022</v>
      </c>
    </row>
    <row r="394" customFormat="false" ht="15" hidden="false" customHeight="false" outlineLevel="0" collapsed="false">
      <c r="A394" s="2" t="n">
        <v>14105024</v>
      </c>
    </row>
    <row r="395" customFormat="false" ht="15" hidden="false" customHeight="false" outlineLevel="0" collapsed="false">
      <c r="A395" s="2" t="n">
        <v>14105025</v>
      </c>
    </row>
    <row r="396" customFormat="false" ht="15" hidden="false" customHeight="false" outlineLevel="0" collapsed="false">
      <c r="A396" s="2" t="n">
        <v>14105031</v>
      </c>
    </row>
    <row r="397" customFormat="false" ht="15" hidden="false" customHeight="false" outlineLevel="0" collapsed="false">
      <c r="A397" s="2" t="n">
        <v>14105032</v>
      </c>
    </row>
    <row r="398" customFormat="false" ht="15" hidden="false" customHeight="false" outlineLevel="0" collapsed="false">
      <c r="A398" s="2" t="n">
        <v>14105033</v>
      </c>
    </row>
    <row r="399" customFormat="false" ht="15" hidden="false" customHeight="false" outlineLevel="0" collapsed="false">
      <c r="A399" s="2" t="n">
        <v>14105034</v>
      </c>
    </row>
    <row r="400" customFormat="false" ht="15" hidden="false" customHeight="false" outlineLevel="0" collapsed="false">
      <c r="A400" s="2" t="n">
        <v>14105036</v>
      </c>
    </row>
    <row r="401" customFormat="false" ht="15" hidden="false" customHeight="false" outlineLevel="0" collapsed="false">
      <c r="A401" s="2" t="n">
        <v>14105037</v>
      </c>
    </row>
    <row r="402" customFormat="false" ht="15" hidden="false" customHeight="false" outlineLevel="0" collapsed="false">
      <c r="A402" s="2" t="n">
        <v>14105038</v>
      </c>
    </row>
    <row r="403" customFormat="false" ht="15" hidden="false" customHeight="false" outlineLevel="0" collapsed="false">
      <c r="A403" s="2" t="n">
        <v>14105039</v>
      </c>
    </row>
    <row r="404" customFormat="false" ht="15" hidden="false" customHeight="false" outlineLevel="0" collapsed="false">
      <c r="A404" s="2" t="n">
        <v>14105043</v>
      </c>
    </row>
    <row r="405" customFormat="false" ht="15" hidden="false" customHeight="false" outlineLevel="0" collapsed="false">
      <c r="A405" s="2" t="n">
        <v>14106002</v>
      </c>
    </row>
    <row r="406" customFormat="false" ht="15" hidden="false" customHeight="false" outlineLevel="0" collapsed="false">
      <c r="A406" s="2" t="n">
        <v>14106003</v>
      </c>
    </row>
    <row r="407" customFormat="false" ht="15" hidden="false" customHeight="false" outlineLevel="0" collapsed="false">
      <c r="A407" s="2" t="n">
        <v>14106004</v>
      </c>
    </row>
    <row r="408" customFormat="false" ht="15" hidden="false" customHeight="false" outlineLevel="0" collapsed="false">
      <c r="A408" s="2" t="n">
        <v>14106005</v>
      </c>
    </row>
    <row r="409" customFormat="false" ht="15" hidden="false" customHeight="false" outlineLevel="0" collapsed="false">
      <c r="A409" s="2" t="n">
        <v>14106007</v>
      </c>
    </row>
    <row r="410" customFormat="false" ht="15" hidden="false" customHeight="false" outlineLevel="0" collapsed="false">
      <c r="A410" s="2" t="n">
        <v>14106035</v>
      </c>
    </row>
    <row r="411" customFormat="false" ht="15" hidden="false" customHeight="false" outlineLevel="0" collapsed="false">
      <c r="A411" s="2" t="n">
        <v>14106036</v>
      </c>
    </row>
    <row r="412" customFormat="false" ht="15" hidden="false" customHeight="false" outlineLevel="0" collapsed="false">
      <c r="A412" s="2" t="n">
        <v>14106037</v>
      </c>
    </row>
    <row r="413" customFormat="false" ht="15" hidden="false" customHeight="false" outlineLevel="0" collapsed="false">
      <c r="A413" s="2" t="n">
        <v>14106041</v>
      </c>
    </row>
    <row r="414" customFormat="false" ht="15" hidden="false" customHeight="false" outlineLevel="0" collapsed="false">
      <c r="A414" s="2" t="n">
        <v>14106042</v>
      </c>
    </row>
    <row r="415" customFormat="false" ht="15" hidden="false" customHeight="false" outlineLevel="0" collapsed="false">
      <c r="A415" s="2" t="n">
        <v>14106043</v>
      </c>
    </row>
    <row r="416" customFormat="false" ht="15" hidden="false" customHeight="false" outlineLevel="0" collapsed="false">
      <c r="A416" s="2" t="n">
        <v>14107017</v>
      </c>
    </row>
    <row r="417" customFormat="false" ht="15" hidden="false" customHeight="false" outlineLevel="0" collapsed="false">
      <c r="A417" s="2" t="n">
        <v>14107018</v>
      </c>
    </row>
    <row r="418" customFormat="false" ht="15" hidden="false" customHeight="false" outlineLevel="0" collapsed="false">
      <c r="A418" s="2" t="n">
        <v>14107133</v>
      </c>
    </row>
    <row r="419" customFormat="false" ht="15" hidden="false" customHeight="false" outlineLevel="0" collapsed="false">
      <c r="A419" s="2" t="n">
        <v>14107134</v>
      </c>
    </row>
    <row r="420" customFormat="false" ht="15" hidden="false" customHeight="false" outlineLevel="0" collapsed="false">
      <c r="A420" s="2" t="n">
        <v>14107139</v>
      </c>
    </row>
    <row r="421" customFormat="false" ht="15" hidden="false" customHeight="false" outlineLevel="0" collapsed="false">
      <c r="A421" s="2" t="n">
        <v>14107141</v>
      </c>
    </row>
    <row r="422" customFormat="false" ht="15" hidden="false" customHeight="false" outlineLevel="0" collapsed="false">
      <c r="A422" s="2" t="n">
        <v>14108001</v>
      </c>
    </row>
    <row r="423" customFormat="false" ht="15" hidden="false" customHeight="false" outlineLevel="0" collapsed="false">
      <c r="A423" s="2" t="n">
        <v>14108002</v>
      </c>
    </row>
    <row r="424" customFormat="false" ht="15" hidden="false" customHeight="false" outlineLevel="0" collapsed="false">
      <c r="A424" s="2" t="n">
        <v>14108003</v>
      </c>
    </row>
    <row r="425" customFormat="false" ht="15" hidden="false" customHeight="false" outlineLevel="0" collapsed="false">
      <c r="A425" s="2" t="n">
        <v>14108005</v>
      </c>
    </row>
    <row r="426" customFormat="false" ht="15" hidden="false" customHeight="false" outlineLevel="0" collapsed="false">
      <c r="A426" s="2" t="n">
        <v>14108006</v>
      </c>
    </row>
    <row r="427" customFormat="false" ht="15" hidden="false" customHeight="false" outlineLevel="0" collapsed="false">
      <c r="A427" s="2" t="n">
        <v>14108007</v>
      </c>
    </row>
    <row r="428" customFormat="false" ht="15" hidden="false" customHeight="false" outlineLevel="0" collapsed="false">
      <c r="A428" s="2" t="n">
        <v>14108014</v>
      </c>
    </row>
    <row r="429" customFormat="false" ht="15" hidden="false" customHeight="false" outlineLevel="0" collapsed="false">
      <c r="A429" s="2" t="n">
        <v>14108015</v>
      </c>
    </row>
    <row r="430" customFormat="false" ht="15" hidden="false" customHeight="false" outlineLevel="0" collapsed="false">
      <c r="A430" s="2" t="n">
        <v>14108017</v>
      </c>
    </row>
    <row r="431" customFormat="false" ht="15" hidden="false" customHeight="false" outlineLevel="0" collapsed="false">
      <c r="A431" s="2" t="n">
        <v>14108019</v>
      </c>
    </row>
    <row r="432" customFormat="false" ht="15" hidden="false" customHeight="false" outlineLevel="0" collapsed="false">
      <c r="A432" s="2" t="n">
        <v>14108059</v>
      </c>
    </row>
    <row r="433" customFormat="false" ht="15" hidden="false" customHeight="false" outlineLevel="0" collapsed="false">
      <c r="A433" s="2" t="n">
        <v>14108077</v>
      </c>
    </row>
    <row r="434" customFormat="false" ht="15" hidden="false" customHeight="false" outlineLevel="0" collapsed="false">
      <c r="A434" s="2" t="n">
        <v>14108079</v>
      </c>
    </row>
    <row r="435" customFormat="false" ht="15" hidden="false" customHeight="false" outlineLevel="0" collapsed="false">
      <c r="A435" s="2" t="n">
        <v>14108081</v>
      </c>
    </row>
    <row r="436" customFormat="false" ht="15" hidden="false" customHeight="false" outlineLevel="0" collapsed="false">
      <c r="A436" s="2" t="n">
        <v>14108083</v>
      </c>
    </row>
    <row r="437" customFormat="false" ht="15" hidden="false" customHeight="false" outlineLevel="0" collapsed="false">
      <c r="A437" s="2" t="n">
        <v>14108084</v>
      </c>
    </row>
    <row r="438" customFormat="false" ht="15" hidden="false" customHeight="false" outlineLevel="0" collapsed="false">
      <c r="A438" s="2" t="n">
        <v>14108085</v>
      </c>
    </row>
    <row r="439" customFormat="false" ht="15" hidden="false" customHeight="false" outlineLevel="0" collapsed="false">
      <c r="A439" s="2" t="n">
        <v>14108091</v>
      </c>
    </row>
    <row r="440" customFormat="false" ht="15" hidden="false" customHeight="false" outlineLevel="0" collapsed="false">
      <c r="A440" s="2" t="n">
        <v>14108093</v>
      </c>
    </row>
    <row r="441" customFormat="false" ht="15" hidden="false" customHeight="false" outlineLevel="0" collapsed="false">
      <c r="A441" s="2" t="n">
        <v>14108095</v>
      </c>
    </row>
    <row r="442" customFormat="false" ht="15" hidden="false" customHeight="false" outlineLevel="0" collapsed="false">
      <c r="A442" s="2" t="n">
        <v>14108096</v>
      </c>
    </row>
    <row r="443" customFormat="false" ht="15" hidden="false" customHeight="false" outlineLevel="0" collapsed="false">
      <c r="A443" s="2" t="n">
        <v>14108097</v>
      </c>
    </row>
    <row r="444" customFormat="false" ht="15" hidden="false" customHeight="false" outlineLevel="0" collapsed="false">
      <c r="A444" s="2" t="n">
        <v>14109013</v>
      </c>
    </row>
    <row r="445" customFormat="false" ht="15" hidden="false" customHeight="false" outlineLevel="0" collapsed="false">
      <c r="A445" s="2" t="n">
        <v>14109014</v>
      </c>
    </row>
    <row r="446" customFormat="false" ht="15" hidden="false" customHeight="false" outlineLevel="0" collapsed="false">
      <c r="A446" s="2" t="n">
        <v>14109018</v>
      </c>
    </row>
    <row r="447" customFormat="false" ht="15" hidden="false" customHeight="false" outlineLevel="0" collapsed="false">
      <c r="A447" s="2" t="n">
        <v>14109020</v>
      </c>
    </row>
    <row r="448" customFormat="false" ht="15" hidden="false" customHeight="false" outlineLevel="0" collapsed="false">
      <c r="A448" s="2" t="n">
        <v>14109021</v>
      </c>
    </row>
    <row r="449" customFormat="false" ht="15" hidden="false" customHeight="false" outlineLevel="0" collapsed="false">
      <c r="A449" s="2" t="n">
        <v>14109022</v>
      </c>
    </row>
    <row r="450" customFormat="false" ht="15" hidden="false" customHeight="false" outlineLevel="0" collapsed="false">
      <c r="A450" s="2" t="n">
        <v>14109023</v>
      </c>
    </row>
    <row r="451" customFormat="false" ht="15" hidden="false" customHeight="false" outlineLevel="0" collapsed="false">
      <c r="A451" s="2" t="n">
        <v>14109025</v>
      </c>
    </row>
    <row r="452" customFormat="false" ht="15" hidden="false" customHeight="false" outlineLevel="0" collapsed="false">
      <c r="A452" s="2" t="n">
        <v>14109026</v>
      </c>
    </row>
    <row r="453" customFormat="false" ht="15" hidden="false" customHeight="false" outlineLevel="0" collapsed="false">
      <c r="A453" s="2" t="n">
        <v>14109027</v>
      </c>
    </row>
    <row r="454" customFormat="false" ht="15" hidden="false" customHeight="false" outlineLevel="0" collapsed="false">
      <c r="A454" s="2" t="n">
        <v>14109028</v>
      </c>
    </row>
    <row r="455" customFormat="false" ht="15" hidden="false" customHeight="false" outlineLevel="0" collapsed="false">
      <c r="A455" s="2" t="n">
        <v>14109030</v>
      </c>
    </row>
    <row r="456" customFormat="false" ht="15" hidden="false" customHeight="false" outlineLevel="0" collapsed="false">
      <c r="A456" s="2" t="n">
        <v>14109046</v>
      </c>
    </row>
    <row r="457" customFormat="false" ht="15" hidden="false" customHeight="false" outlineLevel="0" collapsed="false">
      <c r="A457" s="2" t="n">
        <v>14109047</v>
      </c>
    </row>
    <row r="458" customFormat="false" ht="15" hidden="false" customHeight="false" outlineLevel="0" collapsed="false">
      <c r="A458" s="2" t="n">
        <v>14109052</v>
      </c>
    </row>
    <row r="459" customFormat="false" ht="15" hidden="false" customHeight="false" outlineLevel="0" collapsed="false">
      <c r="A459" s="2" t="n">
        <v>14109054</v>
      </c>
    </row>
    <row r="460" customFormat="false" ht="15" hidden="false" customHeight="false" outlineLevel="0" collapsed="false">
      <c r="A460" s="2" t="n">
        <v>14109080</v>
      </c>
    </row>
    <row r="461" customFormat="false" ht="15" hidden="false" customHeight="false" outlineLevel="0" collapsed="false">
      <c r="A461" s="2" t="n">
        <v>14109082</v>
      </c>
    </row>
    <row r="462" customFormat="false" ht="15" hidden="false" customHeight="false" outlineLevel="0" collapsed="false">
      <c r="A462" s="2" t="n">
        <v>14110004</v>
      </c>
    </row>
    <row r="463" customFormat="false" ht="15" hidden="false" customHeight="false" outlineLevel="0" collapsed="false">
      <c r="A463" s="2" t="n">
        <v>14110012</v>
      </c>
    </row>
    <row r="464" customFormat="false" ht="15" hidden="false" customHeight="false" outlineLevel="0" collapsed="false">
      <c r="A464" s="2" t="n">
        <v>14110044</v>
      </c>
    </row>
    <row r="465" customFormat="false" ht="15" hidden="false" customHeight="false" outlineLevel="0" collapsed="false">
      <c r="A465" s="2" t="n">
        <v>14110045</v>
      </c>
    </row>
    <row r="466" customFormat="false" ht="15" hidden="false" customHeight="false" outlineLevel="0" collapsed="false">
      <c r="A466" s="2" t="n">
        <v>14110046</v>
      </c>
    </row>
    <row r="467" customFormat="false" ht="15" hidden="false" customHeight="false" outlineLevel="0" collapsed="false">
      <c r="A467" s="2" t="n">
        <v>14110048</v>
      </c>
    </row>
    <row r="468" customFormat="false" ht="15" hidden="false" customHeight="false" outlineLevel="0" collapsed="false">
      <c r="A468" s="2" t="n">
        <v>14110050</v>
      </c>
    </row>
    <row r="469" customFormat="false" ht="15" hidden="false" customHeight="false" outlineLevel="0" collapsed="false">
      <c r="A469" s="2" t="n">
        <v>14110051</v>
      </c>
    </row>
    <row r="470" customFormat="false" ht="15" hidden="false" customHeight="false" outlineLevel="0" collapsed="false">
      <c r="A470" s="2" t="n">
        <v>14110052</v>
      </c>
    </row>
    <row r="471" customFormat="false" ht="15" hidden="false" customHeight="false" outlineLevel="0" collapsed="false">
      <c r="A471" s="2" t="n">
        <v>14110053</v>
      </c>
    </row>
    <row r="472" customFormat="false" ht="15" hidden="false" customHeight="false" outlineLevel="0" collapsed="false">
      <c r="A472" s="2" t="n">
        <v>14110054</v>
      </c>
    </row>
    <row r="473" customFormat="false" ht="15" hidden="false" customHeight="false" outlineLevel="0" collapsed="false">
      <c r="A473" s="2" t="n">
        <v>14110055</v>
      </c>
    </row>
    <row r="474" customFormat="false" ht="15" hidden="false" customHeight="false" outlineLevel="0" collapsed="false">
      <c r="A474" s="2" t="n">
        <v>14110056</v>
      </c>
    </row>
    <row r="475" customFormat="false" ht="15" hidden="false" customHeight="false" outlineLevel="0" collapsed="false">
      <c r="A475" s="2" t="n">
        <v>14110058</v>
      </c>
    </row>
    <row r="476" customFormat="false" ht="15" hidden="false" customHeight="false" outlineLevel="0" collapsed="false">
      <c r="A476" s="2" t="n">
        <v>14110059</v>
      </c>
    </row>
    <row r="477" customFormat="false" ht="15" hidden="false" customHeight="false" outlineLevel="0" collapsed="false">
      <c r="A477" s="2" t="n">
        <v>14110060</v>
      </c>
    </row>
    <row r="478" customFormat="false" ht="15" hidden="false" customHeight="false" outlineLevel="0" collapsed="false">
      <c r="A478" s="2" t="n">
        <v>14110061</v>
      </c>
    </row>
    <row r="479" customFormat="false" ht="15" hidden="false" customHeight="false" outlineLevel="0" collapsed="false">
      <c r="A479" s="2" t="n">
        <v>14110062</v>
      </c>
    </row>
    <row r="480" customFormat="false" ht="15" hidden="false" customHeight="false" outlineLevel="0" collapsed="false">
      <c r="A480" s="2" t="n">
        <v>14110064</v>
      </c>
    </row>
    <row r="481" customFormat="false" ht="15" hidden="false" customHeight="false" outlineLevel="0" collapsed="false">
      <c r="A481" s="2" t="n">
        <v>14110065</v>
      </c>
    </row>
    <row r="482" customFormat="false" ht="15" hidden="false" customHeight="false" outlineLevel="0" collapsed="false">
      <c r="A482" s="2" t="n">
        <v>14110072</v>
      </c>
    </row>
    <row r="483" customFormat="false" ht="15" hidden="false" customHeight="false" outlineLevel="0" collapsed="false">
      <c r="A483" s="2" t="n">
        <v>14110073</v>
      </c>
    </row>
    <row r="484" customFormat="false" ht="15" hidden="false" customHeight="false" outlineLevel="0" collapsed="false">
      <c r="A484" s="2" t="n">
        <v>14110074</v>
      </c>
    </row>
    <row r="485" customFormat="false" ht="15" hidden="false" customHeight="false" outlineLevel="0" collapsed="false">
      <c r="A485" s="2" t="n">
        <v>14111001</v>
      </c>
    </row>
    <row r="486" customFormat="false" ht="15" hidden="false" customHeight="false" outlineLevel="0" collapsed="false">
      <c r="A486" s="2" t="n">
        <v>14111003</v>
      </c>
    </row>
    <row r="487" customFormat="false" ht="15" hidden="false" customHeight="false" outlineLevel="0" collapsed="false">
      <c r="A487" s="2" t="n">
        <v>14111004</v>
      </c>
    </row>
    <row r="488" customFormat="false" ht="15" hidden="false" customHeight="false" outlineLevel="0" collapsed="false">
      <c r="A488" s="2" t="n">
        <v>14111011</v>
      </c>
    </row>
    <row r="489" customFormat="false" ht="15" hidden="false" customHeight="false" outlineLevel="0" collapsed="false">
      <c r="A489" s="2" t="n">
        <v>14111013</v>
      </c>
    </row>
    <row r="490" customFormat="false" ht="15" hidden="false" customHeight="false" outlineLevel="0" collapsed="false">
      <c r="A490" s="2" t="n">
        <v>14111014</v>
      </c>
    </row>
    <row r="491" customFormat="false" ht="15" hidden="false" customHeight="false" outlineLevel="0" collapsed="false">
      <c r="A491" s="2" t="n">
        <v>14111015</v>
      </c>
    </row>
    <row r="492" customFormat="false" ht="15" hidden="false" customHeight="false" outlineLevel="0" collapsed="false">
      <c r="A492" s="2" t="n">
        <v>14111018</v>
      </c>
    </row>
    <row r="493" customFormat="false" ht="15" hidden="false" customHeight="false" outlineLevel="0" collapsed="false">
      <c r="A493" s="2" t="n">
        <v>14111020</v>
      </c>
    </row>
    <row r="494" customFormat="false" ht="15" hidden="false" customHeight="false" outlineLevel="0" collapsed="false">
      <c r="A494" s="2" t="n">
        <v>14111036</v>
      </c>
    </row>
    <row r="495" customFormat="false" ht="15" hidden="false" customHeight="false" outlineLevel="0" collapsed="false">
      <c r="A495" s="2" t="n">
        <v>14111038</v>
      </c>
    </row>
    <row r="496" customFormat="false" ht="15" hidden="false" customHeight="false" outlineLevel="0" collapsed="false">
      <c r="A496" s="2" t="n">
        <v>14111046</v>
      </c>
    </row>
    <row r="497" customFormat="false" ht="15" hidden="false" customHeight="false" outlineLevel="0" collapsed="false">
      <c r="A497" s="2" t="n">
        <v>14111047</v>
      </c>
    </row>
    <row r="498" customFormat="false" ht="15" hidden="false" customHeight="false" outlineLevel="0" collapsed="false">
      <c r="A498" s="2" t="n">
        <v>14111048</v>
      </c>
    </row>
    <row r="499" customFormat="false" ht="15" hidden="false" customHeight="false" outlineLevel="0" collapsed="false">
      <c r="A499" s="2" t="n">
        <v>14111051</v>
      </c>
    </row>
    <row r="500" customFormat="false" ht="15" hidden="false" customHeight="false" outlineLevel="0" collapsed="false">
      <c r="A500" s="2" t="n">
        <v>14111052</v>
      </c>
    </row>
    <row r="501" customFormat="false" ht="15" hidden="false" customHeight="false" outlineLevel="0" collapsed="false">
      <c r="A501" s="2" t="n">
        <v>14111053</v>
      </c>
    </row>
    <row r="502" customFormat="false" ht="15" hidden="false" customHeight="false" outlineLevel="0" collapsed="false">
      <c r="A502" s="2" t="n">
        <v>14111055</v>
      </c>
    </row>
    <row r="503" customFormat="false" ht="15" hidden="false" customHeight="false" outlineLevel="0" collapsed="false">
      <c r="A503" s="2" t="n">
        <v>14111056</v>
      </c>
    </row>
    <row r="504" customFormat="false" ht="15" hidden="false" customHeight="false" outlineLevel="0" collapsed="false">
      <c r="A504" s="2" t="n">
        <v>14111057</v>
      </c>
    </row>
    <row r="505" customFormat="false" ht="15" hidden="false" customHeight="false" outlineLevel="0" collapsed="false">
      <c r="A505" s="2" t="n">
        <v>14111058</v>
      </c>
    </row>
    <row r="506" customFormat="false" ht="15" hidden="false" customHeight="false" outlineLevel="0" collapsed="false">
      <c r="A506" s="2" t="n">
        <v>14111060</v>
      </c>
    </row>
    <row r="507" customFormat="false" ht="15" hidden="false" customHeight="false" outlineLevel="0" collapsed="false">
      <c r="A507" s="2" t="n">
        <v>14111062</v>
      </c>
    </row>
    <row r="508" customFormat="false" ht="15" hidden="false" customHeight="false" outlineLevel="0" collapsed="false">
      <c r="A508" s="2" t="n">
        <v>14111063</v>
      </c>
    </row>
    <row r="509" customFormat="false" ht="15" hidden="false" customHeight="false" outlineLevel="0" collapsed="false">
      <c r="A509" s="2" t="n">
        <v>14111064</v>
      </c>
    </row>
    <row r="510" customFormat="false" ht="15" hidden="false" customHeight="false" outlineLevel="0" collapsed="false">
      <c r="A510" s="2" t="n">
        <v>14111066</v>
      </c>
    </row>
    <row r="511" customFormat="false" ht="15" hidden="false" customHeight="false" outlineLevel="0" collapsed="false">
      <c r="A511" s="2" t="n">
        <v>14111067</v>
      </c>
    </row>
    <row r="512" customFormat="false" ht="15" hidden="false" customHeight="false" outlineLevel="0" collapsed="false">
      <c r="A512" s="2" t="n">
        <v>14111070</v>
      </c>
    </row>
    <row r="513" customFormat="false" ht="15" hidden="false" customHeight="false" outlineLevel="0" collapsed="false">
      <c r="A513" s="2" t="n">
        <v>14111071</v>
      </c>
    </row>
    <row r="514" customFormat="false" ht="15" hidden="false" customHeight="false" outlineLevel="0" collapsed="false">
      <c r="A514" s="2" t="n">
        <v>14112001</v>
      </c>
    </row>
    <row r="515" customFormat="false" ht="15" hidden="false" customHeight="false" outlineLevel="0" collapsed="false">
      <c r="A515" s="2" t="n">
        <v>14112023</v>
      </c>
    </row>
    <row r="516" customFormat="false" ht="15" hidden="false" customHeight="false" outlineLevel="0" collapsed="false">
      <c r="A516" s="2" t="n">
        <v>14112024</v>
      </c>
    </row>
    <row r="517" customFormat="false" ht="15" hidden="false" customHeight="false" outlineLevel="0" collapsed="false">
      <c r="A517" s="2" t="n">
        <v>14112027</v>
      </c>
    </row>
    <row r="518" customFormat="false" ht="15" hidden="false" customHeight="false" outlineLevel="0" collapsed="false">
      <c r="A518" s="2" t="n">
        <v>14112031</v>
      </c>
    </row>
    <row r="519" customFormat="false" ht="15" hidden="false" customHeight="false" outlineLevel="0" collapsed="false">
      <c r="A519" s="2" t="n">
        <v>14112032</v>
      </c>
    </row>
    <row r="520" customFormat="false" ht="15" hidden="false" customHeight="false" outlineLevel="0" collapsed="false">
      <c r="A520" s="2" t="n">
        <v>14112034</v>
      </c>
    </row>
    <row r="521" customFormat="false" ht="15" hidden="false" customHeight="false" outlineLevel="0" collapsed="false">
      <c r="A521" s="2" t="n">
        <v>14112035</v>
      </c>
    </row>
    <row r="522" customFormat="false" ht="15" hidden="false" customHeight="false" outlineLevel="0" collapsed="false">
      <c r="A522" s="2" t="n">
        <v>14112038</v>
      </c>
    </row>
    <row r="523" customFormat="false" ht="15" hidden="false" customHeight="false" outlineLevel="0" collapsed="false">
      <c r="A523" s="2" t="n">
        <v>14112040</v>
      </c>
    </row>
    <row r="524" customFormat="false" ht="15" hidden="false" customHeight="false" outlineLevel="0" collapsed="false">
      <c r="A524" s="2" t="n">
        <v>14112041</v>
      </c>
    </row>
    <row r="525" customFormat="false" ht="15" hidden="false" customHeight="false" outlineLevel="0" collapsed="false">
      <c r="A525" s="2" t="n">
        <v>14112042</v>
      </c>
    </row>
    <row r="526" customFormat="false" ht="15" hidden="false" customHeight="false" outlineLevel="0" collapsed="false">
      <c r="A526" s="2" t="n">
        <v>14112044</v>
      </c>
    </row>
    <row r="527" customFormat="false" ht="15" hidden="false" customHeight="false" outlineLevel="0" collapsed="false">
      <c r="A527" s="2" t="n">
        <v>14112094</v>
      </c>
    </row>
    <row r="528" customFormat="false" ht="15" hidden="false" customHeight="false" outlineLevel="0" collapsed="false">
      <c r="A528" s="2" t="n">
        <v>14112096</v>
      </c>
    </row>
    <row r="529" customFormat="false" ht="15" hidden="false" customHeight="false" outlineLevel="0" collapsed="false">
      <c r="A529" s="2" t="n">
        <v>14112098</v>
      </c>
    </row>
    <row r="530" customFormat="false" ht="15" hidden="false" customHeight="false" outlineLevel="0" collapsed="false">
      <c r="A530" s="2" t="n">
        <v>14113001</v>
      </c>
    </row>
    <row r="531" customFormat="false" ht="15" hidden="false" customHeight="false" outlineLevel="0" collapsed="false">
      <c r="A531" s="2" t="n">
        <v>14113003</v>
      </c>
    </row>
    <row r="532" customFormat="false" ht="15" hidden="false" customHeight="false" outlineLevel="0" collapsed="false">
      <c r="A532" s="2" t="n">
        <v>14113004</v>
      </c>
    </row>
    <row r="533" customFormat="false" ht="15" hidden="false" customHeight="false" outlineLevel="0" collapsed="false">
      <c r="A533" s="2" t="n">
        <v>14113006</v>
      </c>
    </row>
    <row r="534" customFormat="false" ht="15" hidden="false" customHeight="false" outlineLevel="0" collapsed="false">
      <c r="A534" s="2" t="n">
        <v>14113007</v>
      </c>
    </row>
    <row r="535" customFormat="false" ht="15" hidden="false" customHeight="false" outlineLevel="0" collapsed="false">
      <c r="A535" s="2" t="n">
        <v>14113008</v>
      </c>
    </row>
    <row r="536" customFormat="false" ht="15" hidden="false" customHeight="false" outlineLevel="0" collapsed="false">
      <c r="A536" s="2" t="n">
        <v>14113009</v>
      </c>
    </row>
    <row r="537" customFormat="false" ht="15" hidden="false" customHeight="false" outlineLevel="0" collapsed="false">
      <c r="A537" s="2" t="n">
        <v>14113010</v>
      </c>
    </row>
    <row r="538" customFormat="false" ht="15" hidden="false" customHeight="false" outlineLevel="0" collapsed="false">
      <c r="A538" s="2" t="n">
        <v>14113011</v>
      </c>
    </row>
    <row r="539" customFormat="false" ht="15" hidden="false" customHeight="false" outlineLevel="0" collapsed="false">
      <c r="A539" s="2" t="n">
        <v>14113012</v>
      </c>
    </row>
    <row r="540" customFormat="false" ht="15" hidden="false" customHeight="false" outlineLevel="0" collapsed="false">
      <c r="A540" s="2" t="n">
        <v>14113015</v>
      </c>
    </row>
    <row r="541" customFormat="false" ht="15" hidden="false" customHeight="false" outlineLevel="0" collapsed="false">
      <c r="A541" s="2" t="n">
        <v>14113016</v>
      </c>
    </row>
    <row r="542" customFormat="false" ht="15" hidden="false" customHeight="false" outlineLevel="0" collapsed="false">
      <c r="A542" s="2" t="n">
        <v>14113017</v>
      </c>
    </row>
    <row r="543" customFormat="false" ht="15" hidden="false" customHeight="false" outlineLevel="0" collapsed="false">
      <c r="A543" s="2" t="n">
        <v>14113018</v>
      </c>
    </row>
    <row r="544" customFormat="false" ht="15" hidden="false" customHeight="false" outlineLevel="0" collapsed="false">
      <c r="A544" s="2" t="n">
        <v>14113019</v>
      </c>
    </row>
    <row r="545" customFormat="false" ht="15" hidden="false" customHeight="false" outlineLevel="0" collapsed="false">
      <c r="A545" s="2" t="n">
        <v>14113035</v>
      </c>
    </row>
    <row r="546" customFormat="false" ht="15" hidden="false" customHeight="false" outlineLevel="0" collapsed="false">
      <c r="A546" s="2" t="n">
        <v>14113036</v>
      </c>
    </row>
    <row r="547" customFormat="false" ht="15" hidden="false" customHeight="false" outlineLevel="0" collapsed="false">
      <c r="A547" s="2" t="n">
        <v>14113037</v>
      </c>
    </row>
    <row r="548" customFormat="false" ht="15" hidden="false" customHeight="false" outlineLevel="0" collapsed="false">
      <c r="A548" s="2" t="n">
        <v>14113038</v>
      </c>
    </row>
    <row r="549" customFormat="false" ht="15" hidden="false" customHeight="false" outlineLevel="0" collapsed="false">
      <c r="A549" s="2" t="n">
        <v>14113039</v>
      </c>
    </row>
    <row r="550" customFormat="false" ht="15" hidden="false" customHeight="false" outlineLevel="0" collapsed="false">
      <c r="A550" s="2" t="n">
        <v>14113061</v>
      </c>
    </row>
    <row r="551" customFormat="false" ht="15" hidden="false" customHeight="false" outlineLevel="0" collapsed="false">
      <c r="A551" s="2" t="n">
        <v>14113062</v>
      </c>
    </row>
    <row r="552" customFormat="false" ht="15" hidden="false" customHeight="false" outlineLevel="0" collapsed="false">
      <c r="A552" s="2" t="n">
        <v>14113065</v>
      </c>
    </row>
    <row r="553" customFormat="false" ht="15" hidden="false" customHeight="false" outlineLevel="0" collapsed="false">
      <c r="A553" s="2" t="n">
        <v>14113066</v>
      </c>
    </row>
    <row r="554" customFormat="false" ht="15" hidden="false" customHeight="false" outlineLevel="0" collapsed="false">
      <c r="A554" s="2" t="n">
        <v>14113067</v>
      </c>
    </row>
    <row r="555" customFormat="false" ht="15" hidden="false" customHeight="false" outlineLevel="0" collapsed="false">
      <c r="A555" s="2" t="n">
        <v>14113076</v>
      </c>
    </row>
    <row r="556" customFormat="false" ht="15" hidden="false" customHeight="false" outlineLevel="0" collapsed="false">
      <c r="A556" s="2" t="n">
        <v>14113078</v>
      </c>
    </row>
    <row r="557" customFormat="false" ht="15" hidden="false" customHeight="false" outlineLevel="0" collapsed="false">
      <c r="A557" s="2" t="n">
        <v>14113093</v>
      </c>
    </row>
    <row r="558" customFormat="false" ht="15" hidden="false" customHeight="false" outlineLevel="0" collapsed="false">
      <c r="A558" s="2" t="n">
        <v>14113096</v>
      </c>
    </row>
    <row r="559" customFormat="false" ht="15" hidden="false" customHeight="false" outlineLevel="0" collapsed="false">
      <c r="A559" s="2" t="n">
        <v>14114002</v>
      </c>
    </row>
    <row r="560" customFormat="false" ht="15" hidden="false" customHeight="false" outlineLevel="0" collapsed="false">
      <c r="A560" s="2" t="n">
        <v>14114004</v>
      </c>
    </row>
    <row r="561" customFormat="false" ht="15" hidden="false" customHeight="false" outlineLevel="0" collapsed="false">
      <c r="A561" s="2" t="n">
        <v>14114005</v>
      </c>
    </row>
    <row r="562" customFormat="false" ht="15" hidden="false" customHeight="false" outlineLevel="0" collapsed="false">
      <c r="A562" s="2" t="n">
        <v>14114006</v>
      </c>
    </row>
    <row r="563" customFormat="false" ht="15" hidden="false" customHeight="false" outlineLevel="0" collapsed="false">
      <c r="A563" s="2" t="n">
        <v>14114007</v>
      </c>
    </row>
    <row r="564" customFormat="false" ht="15" hidden="false" customHeight="false" outlineLevel="0" collapsed="false">
      <c r="A564" s="2" t="n">
        <v>14114008</v>
      </c>
    </row>
    <row r="565" customFormat="false" ht="15" hidden="false" customHeight="false" outlineLevel="0" collapsed="false">
      <c r="A565" s="2" t="n">
        <v>14114011</v>
      </c>
    </row>
    <row r="566" customFormat="false" ht="15" hidden="false" customHeight="false" outlineLevel="0" collapsed="false">
      <c r="A566" s="2" t="n">
        <v>14114012</v>
      </c>
    </row>
    <row r="567" customFormat="false" ht="15" hidden="false" customHeight="false" outlineLevel="0" collapsed="false">
      <c r="A567" s="2" t="n">
        <v>14114013</v>
      </c>
    </row>
    <row r="568" customFormat="false" ht="15" hidden="false" customHeight="false" outlineLevel="0" collapsed="false">
      <c r="A568" s="2" t="n">
        <v>14114014</v>
      </c>
    </row>
    <row r="569" customFormat="false" ht="15" hidden="false" customHeight="false" outlineLevel="0" collapsed="false">
      <c r="A569" s="2" t="n">
        <v>14114015</v>
      </c>
    </row>
    <row r="570" customFormat="false" ht="15" hidden="false" customHeight="false" outlineLevel="0" collapsed="false">
      <c r="A570" s="2" t="n">
        <v>14114016</v>
      </c>
    </row>
    <row r="571" customFormat="false" ht="15" hidden="false" customHeight="false" outlineLevel="0" collapsed="false">
      <c r="A571" s="2" t="n">
        <v>14114018</v>
      </c>
    </row>
    <row r="572" customFormat="false" ht="15" hidden="false" customHeight="false" outlineLevel="0" collapsed="false">
      <c r="A572" s="2" t="n">
        <v>14114019</v>
      </c>
    </row>
    <row r="573" customFormat="false" ht="15" hidden="false" customHeight="false" outlineLevel="0" collapsed="false">
      <c r="A573" s="2" t="n">
        <v>14114020</v>
      </c>
    </row>
    <row r="574" customFormat="false" ht="15" hidden="false" customHeight="false" outlineLevel="0" collapsed="false">
      <c r="A574" s="2" t="n">
        <v>14115007</v>
      </c>
    </row>
    <row r="575" customFormat="false" ht="15" hidden="false" customHeight="false" outlineLevel="0" collapsed="false">
      <c r="A575" s="2" t="n">
        <v>14115008</v>
      </c>
    </row>
    <row r="576" customFormat="false" ht="15" hidden="false" customHeight="false" outlineLevel="0" collapsed="false">
      <c r="A576" s="2" t="n">
        <v>14115010</v>
      </c>
    </row>
    <row r="577" customFormat="false" ht="15" hidden="false" customHeight="false" outlineLevel="0" collapsed="false">
      <c r="A577" s="2" t="n">
        <v>14115011</v>
      </c>
    </row>
    <row r="578" customFormat="false" ht="15" hidden="false" customHeight="false" outlineLevel="0" collapsed="false">
      <c r="A578" s="2" t="n">
        <v>14115012</v>
      </c>
    </row>
    <row r="579" customFormat="false" ht="15" hidden="false" customHeight="false" outlineLevel="0" collapsed="false">
      <c r="A579" s="2" t="n">
        <v>14115013</v>
      </c>
    </row>
    <row r="580" customFormat="false" ht="15" hidden="false" customHeight="false" outlineLevel="0" collapsed="false">
      <c r="A580" s="2" t="n">
        <v>14115015</v>
      </c>
    </row>
    <row r="581" customFormat="false" ht="15" hidden="false" customHeight="false" outlineLevel="0" collapsed="false">
      <c r="A581" s="2" t="n">
        <v>14115017</v>
      </c>
    </row>
    <row r="582" customFormat="false" ht="15" hidden="false" customHeight="false" outlineLevel="0" collapsed="false">
      <c r="A582" s="2" t="n">
        <v>14115018</v>
      </c>
    </row>
    <row r="583" customFormat="false" ht="15" hidden="false" customHeight="false" outlineLevel="0" collapsed="false">
      <c r="A583" s="2" t="n">
        <v>14115019</v>
      </c>
    </row>
    <row r="584" customFormat="false" ht="15" hidden="false" customHeight="false" outlineLevel="0" collapsed="false">
      <c r="A584" s="2" t="n">
        <v>14115020</v>
      </c>
    </row>
    <row r="585" customFormat="false" ht="15" hidden="false" customHeight="false" outlineLevel="0" collapsed="false">
      <c r="A585" s="2" t="n">
        <v>14115022</v>
      </c>
    </row>
    <row r="586" customFormat="false" ht="15" hidden="false" customHeight="false" outlineLevel="0" collapsed="false">
      <c r="A586" s="2" t="n">
        <v>14115023</v>
      </c>
    </row>
    <row r="587" customFormat="false" ht="15" hidden="false" customHeight="false" outlineLevel="0" collapsed="false">
      <c r="A587" s="2" t="n">
        <v>14115024</v>
      </c>
    </row>
    <row r="588" customFormat="false" ht="15" hidden="false" customHeight="false" outlineLevel="0" collapsed="false">
      <c r="A588" s="2" t="n">
        <v>14115060</v>
      </c>
    </row>
    <row r="589" customFormat="false" ht="15" hidden="false" customHeight="false" outlineLevel="0" collapsed="false">
      <c r="A589" s="2" t="n">
        <v>14115062</v>
      </c>
    </row>
    <row r="590" customFormat="false" ht="15" hidden="false" customHeight="false" outlineLevel="0" collapsed="false">
      <c r="A590" s="2" t="n">
        <v>14115064</v>
      </c>
    </row>
    <row r="591" customFormat="false" ht="15" hidden="false" customHeight="false" outlineLevel="0" collapsed="false">
      <c r="A591" s="2" t="n">
        <v>14115065</v>
      </c>
    </row>
    <row r="592" customFormat="false" ht="15" hidden="false" customHeight="false" outlineLevel="0" collapsed="false">
      <c r="A592" s="2" t="n">
        <v>14115067</v>
      </c>
    </row>
    <row r="593" customFormat="false" ht="15" hidden="false" customHeight="false" outlineLevel="0" collapsed="false">
      <c r="A593" s="2" t="n">
        <v>14115068</v>
      </c>
    </row>
    <row r="594" customFormat="false" ht="15" hidden="false" customHeight="false" outlineLevel="0" collapsed="false">
      <c r="A594" s="2" t="n">
        <v>14115069</v>
      </c>
    </row>
    <row r="595" customFormat="false" ht="15" hidden="false" customHeight="false" outlineLevel="0" collapsed="false">
      <c r="A595" s="2" t="n">
        <v>14115070</v>
      </c>
    </row>
    <row r="596" customFormat="false" ht="15" hidden="false" customHeight="false" outlineLevel="0" collapsed="false">
      <c r="A596" s="2" t="n">
        <v>14115072</v>
      </c>
    </row>
    <row r="597" customFormat="false" ht="15" hidden="false" customHeight="false" outlineLevel="0" collapsed="false">
      <c r="A597" s="2" t="n">
        <v>14115073</v>
      </c>
    </row>
    <row r="598" customFormat="false" ht="15" hidden="false" customHeight="false" outlineLevel="0" collapsed="false">
      <c r="A598" s="2" t="n">
        <v>14115074</v>
      </c>
    </row>
    <row r="599" customFormat="false" ht="15" hidden="false" customHeight="false" outlineLevel="0" collapsed="false">
      <c r="A599" s="2" t="n">
        <v>14115075</v>
      </c>
    </row>
    <row r="600" customFormat="false" ht="15" hidden="false" customHeight="false" outlineLevel="0" collapsed="false">
      <c r="A600" s="2" t="n">
        <v>14116001</v>
      </c>
    </row>
    <row r="601" customFormat="false" ht="15" hidden="false" customHeight="false" outlineLevel="0" collapsed="false">
      <c r="A601" s="2" t="n">
        <v>14116002</v>
      </c>
    </row>
    <row r="602" customFormat="false" ht="15" hidden="false" customHeight="false" outlineLevel="0" collapsed="false">
      <c r="A602" s="2" t="n">
        <v>14116011</v>
      </c>
    </row>
    <row r="603" customFormat="false" ht="15" hidden="false" customHeight="false" outlineLevel="0" collapsed="false">
      <c r="A603" s="2" t="n">
        <v>14116014</v>
      </c>
    </row>
    <row r="604" customFormat="false" ht="15" hidden="false" customHeight="false" outlineLevel="0" collapsed="false">
      <c r="A604" s="2" t="n">
        <v>14116015</v>
      </c>
    </row>
    <row r="605" customFormat="false" ht="15" hidden="false" customHeight="false" outlineLevel="0" collapsed="false">
      <c r="A605" s="2" t="n">
        <v>14116016</v>
      </c>
    </row>
    <row r="606" customFormat="false" ht="15" hidden="false" customHeight="false" outlineLevel="0" collapsed="false">
      <c r="A606" s="2" t="n">
        <v>14116019</v>
      </c>
    </row>
    <row r="607" customFormat="false" ht="15" hidden="false" customHeight="false" outlineLevel="0" collapsed="false">
      <c r="A607" s="2" t="n">
        <v>14116020</v>
      </c>
    </row>
    <row r="608" customFormat="false" ht="15" hidden="false" customHeight="false" outlineLevel="0" collapsed="false">
      <c r="A608" s="2" t="n">
        <v>14116043</v>
      </c>
    </row>
    <row r="609" customFormat="false" ht="15" hidden="false" customHeight="false" outlineLevel="0" collapsed="false">
      <c r="A609" s="2" t="n">
        <v>14116044</v>
      </c>
    </row>
    <row r="610" customFormat="false" ht="15" hidden="false" customHeight="false" outlineLevel="0" collapsed="false">
      <c r="A610" s="2" t="n">
        <v>14116047</v>
      </c>
    </row>
    <row r="611" customFormat="false" ht="15" hidden="false" customHeight="false" outlineLevel="0" collapsed="false">
      <c r="A611" s="2" t="n">
        <v>14116048</v>
      </c>
    </row>
    <row r="612" customFormat="false" ht="15" hidden="false" customHeight="false" outlineLevel="0" collapsed="false">
      <c r="A612" s="2" t="n">
        <v>14116051</v>
      </c>
    </row>
    <row r="613" customFormat="false" ht="15" hidden="false" customHeight="false" outlineLevel="0" collapsed="false">
      <c r="A613" s="2" t="n">
        <v>14116055</v>
      </c>
    </row>
    <row r="614" customFormat="false" ht="15" hidden="false" customHeight="false" outlineLevel="0" collapsed="false">
      <c r="A614" s="2" t="n">
        <v>14116056</v>
      </c>
    </row>
    <row r="615" customFormat="false" ht="15" hidden="false" customHeight="false" outlineLevel="0" collapsed="false">
      <c r="A615" s="2" t="n">
        <v>14116057</v>
      </c>
    </row>
    <row r="616" customFormat="false" ht="15" hidden="false" customHeight="false" outlineLevel="0" collapsed="false">
      <c r="A616" s="2" t="n">
        <v>14116059</v>
      </c>
    </row>
    <row r="617" customFormat="false" ht="15" hidden="false" customHeight="false" outlineLevel="0" collapsed="false">
      <c r="A617" s="2" t="n">
        <v>14116060</v>
      </c>
    </row>
    <row r="618" customFormat="false" ht="15" hidden="false" customHeight="false" outlineLevel="0" collapsed="false">
      <c r="A618" s="2" t="n">
        <v>14116065</v>
      </c>
    </row>
    <row r="619" customFormat="false" ht="15" hidden="false" customHeight="false" outlineLevel="0" collapsed="false">
      <c r="A619" s="2" t="n">
        <v>14117002</v>
      </c>
    </row>
    <row r="620" customFormat="false" ht="15" hidden="false" customHeight="false" outlineLevel="0" collapsed="false">
      <c r="A620" s="2" t="n">
        <v>14117012</v>
      </c>
    </row>
    <row r="621" customFormat="false" ht="15" hidden="false" customHeight="false" outlineLevel="0" collapsed="false">
      <c r="A621" s="2" t="n">
        <v>14117013</v>
      </c>
    </row>
    <row r="622" customFormat="false" ht="15" hidden="false" customHeight="false" outlineLevel="0" collapsed="false">
      <c r="A622" s="2" t="n">
        <v>14117014</v>
      </c>
    </row>
    <row r="623" customFormat="false" ht="15" hidden="false" customHeight="false" outlineLevel="0" collapsed="false">
      <c r="A623" s="2" t="n">
        <v>14117015</v>
      </c>
    </row>
    <row r="624" customFormat="false" ht="15" hidden="false" customHeight="false" outlineLevel="0" collapsed="false">
      <c r="A624" s="2" t="n">
        <v>14117020</v>
      </c>
    </row>
    <row r="625" customFormat="false" ht="15" hidden="false" customHeight="false" outlineLevel="0" collapsed="false">
      <c r="A625" s="2" t="n">
        <v>14117021</v>
      </c>
    </row>
    <row r="626" customFormat="false" ht="15" hidden="false" customHeight="false" outlineLevel="0" collapsed="false">
      <c r="A626" s="2" t="n">
        <v>14117022</v>
      </c>
    </row>
    <row r="627" customFormat="false" ht="15" hidden="false" customHeight="false" outlineLevel="0" collapsed="false">
      <c r="A627" s="2" t="n">
        <v>14117023</v>
      </c>
    </row>
    <row r="628" customFormat="false" ht="15" hidden="false" customHeight="false" outlineLevel="0" collapsed="false">
      <c r="A628" s="2" t="n">
        <v>14117024</v>
      </c>
    </row>
    <row r="629" customFormat="false" ht="15" hidden="false" customHeight="false" outlineLevel="0" collapsed="false">
      <c r="A629" s="2" t="n">
        <v>14117025</v>
      </c>
    </row>
    <row r="630" customFormat="false" ht="15" hidden="false" customHeight="false" outlineLevel="0" collapsed="false">
      <c r="A630" s="2" t="n">
        <v>14117026</v>
      </c>
    </row>
    <row r="631" customFormat="false" ht="15" hidden="false" customHeight="false" outlineLevel="0" collapsed="false">
      <c r="A631" s="2" t="n">
        <v>14117027</v>
      </c>
    </row>
    <row r="632" customFormat="false" ht="15" hidden="false" customHeight="false" outlineLevel="0" collapsed="false">
      <c r="A632" s="2" t="n">
        <v>14117028</v>
      </c>
    </row>
    <row r="633" customFormat="false" ht="15" hidden="false" customHeight="false" outlineLevel="0" collapsed="false">
      <c r="A633" s="2" t="n">
        <v>14117047</v>
      </c>
    </row>
    <row r="634" customFormat="false" ht="15" hidden="false" customHeight="false" outlineLevel="0" collapsed="false">
      <c r="A634" s="2" t="n">
        <v>14117048</v>
      </c>
    </row>
    <row r="635" customFormat="false" ht="15" hidden="false" customHeight="false" outlineLevel="0" collapsed="false">
      <c r="A635" s="2" t="n">
        <v>14117052</v>
      </c>
    </row>
    <row r="636" customFormat="false" ht="15" hidden="false" customHeight="false" outlineLevel="0" collapsed="false">
      <c r="A636" s="2" t="n">
        <v>14117054</v>
      </c>
    </row>
    <row r="637" customFormat="false" ht="15" hidden="false" customHeight="false" outlineLevel="0" collapsed="false">
      <c r="A637" s="2" t="n">
        <v>14117055</v>
      </c>
    </row>
    <row r="638" customFormat="false" ht="15" hidden="false" customHeight="false" outlineLevel="0" collapsed="false">
      <c r="A638" s="2" t="n">
        <v>14117056</v>
      </c>
    </row>
    <row r="639" customFormat="false" ht="15" hidden="false" customHeight="false" outlineLevel="0" collapsed="false">
      <c r="A639" s="2" t="n">
        <v>14117058</v>
      </c>
    </row>
    <row r="640" customFormat="false" ht="15" hidden="false" customHeight="false" outlineLevel="0" collapsed="false">
      <c r="A640" s="2" t="n">
        <v>14117059</v>
      </c>
    </row>
    <row r="641" customFormat="false" ht="15" hidden="false" customHeight="false" outlineLevel="0" collapsed="false">
      <c r="A641" s="2" t="n">
        <v>14117061</v>
      </c>
    </row>
    <row r="642" customFormat="false" ht="15" hidden="false" customHeight="false" outlineLevel="0" collapsed="false">
      <c r="A642" s="2" t="n">
        <v>14117063</v>
      </c>
    </row>
    <row r="643" customFormat="false" ht="15" hidden="false" customHeight="false" outlineLevel="0" collapsed="false">
      <c r="A643" s="2" t="n">
        <v>14117064</v>
      </c>
    </row>
    <row r="644" customFormat="false" ht="15" hidden="false" customHeight="false" outlineLevel="0" collapsed="false">
      <c r="A644" s="2" t="n">
        <v>14117069</v>
      </c>
    </row>
    <row r="645" customFormat="false" ht="15" hidden="false" customHeight="false" outlineLevel="0" collapsed="false">
      <c r="A645" s="2" t="n">
        <v>14118014</v>
      </c>
    </row>
    <row r="646" customFormat="false" ht="15" hidden="false" customHeight="false" outlineLevel="0" collapsed="false">
      <c r="A646" s="2" t="n">
        <v>14118015</v>
      </c>
    </row>
    <row r="647" customFormat="false" ht="15" hidden="false" customHeight="false" outlineLevel="0" collapsed="false">
      <c r="A647" s="2" t="n">
        <v>14118016</v>
      </c>
    </row>
    <row r="648" customFormat="false" ht="15" hidden="false" customHeight="false" outlineLevel="0" collapsed="false">
      <c r="A648" s="2" t="n">
        <v>14118017</v>
      </c>
    </row>
    <row r="649" customFormat="false" ht="15" hidden="false" customHeight="false" outlineLevel="0" collapsed="false">
      <c r="A649" s="2" t="n">
        <v>14118018</v>
      </c>
    </row>
    <row r="650" customFormat="false" ht="15" hidden="false" customHeight="false" outlineLevel="0" collapsed="false">
      <c r="A650" s="2" t="n">
        <v>14118020</v>
      </c>
    </row>
    <row r="651" customFormat="false" ht="15" hidden="false" customHeight="false" outlineLevel="0" collapsed="false">
      <c r="A651" s="2" t="n">
        <v>14118021</v>
      </c>
    </row>
    <row r="652" customFormat="false" ht="15" hidden="false" customHeight="false" outlineLevel="0" collapsed="false">
      <c r="A652" s="2" t="n">
        <v>14118022</v>
      </c>
    </row>
    <row r="653" customFormat="false" ht="15" hidden="false" customHeight="false" outlineLevel="0" collapsed="false">
      <c r="A653" s="2" t="n">
        <v>14118023</v>
      </c>
    </row>
    <row r="654" customFormat="false" ht="15" hidden="false" customHeight="false" outlineLevel="0" collapsed="false">
      <c r="A654" s="2" t="n">
        <v>14118028</v>
      </c>
    </row>
    <row r="655" customFormat="false" ht="15" hidden="false" customHeight="false" outlineLevel="0" collapsed="false">
      <c r="A655" s="2" t="n">
        <v>14118030</v>
      </c>
    </row>
    <row r="656" customFormat="false" ht="15" hidden="false" customHeight="false" outlineLevel="0" collapsed="false">
      <c r="A656" s="2" t="n">
        <v>14118032</v>
      </c>
    </row>
    <row r="657" customFormat="false" ht="15" hidden="false" customHeight="false" outlineLevel="0" collapsed="false">
      <c r="A657" s="2" t="n">
        <v>14118033</v>
      </c>
    </row>
    <row r="658" customFormat="false" ht="15" hidden="false" customHeight="false" outlineLevel="0" collapsed="false">
      <c r="A658" s="2" t="n">
        <v>14118034</v>
      </c>
    </row>
    <row r="659" customFormat="false" ht="15" hidden="false" customHeight="false" outlineLevel="0" collapsed="false">
      <c r="A659" s="2" t="n">
        <v>14118035</v>
      </c>
    </row>
    <row r="660" customFormat="false" ht="15" hidden="false" customHeight="false" outlineLevel="0" collapsed="false">
      <c r="A660" s="2" t="n">
        <v>14118049</v>
      </c>
    </row>
    <row r="661" customFormat="false" ht="15" hidden="false" customHeight="false" outlineLevel="0" collapsed="false">
      <c r="A661" s="2" t="n">
        <v>14118050</v>
      </c>
    </row>
    <row r="662" customFormat="false" ht="15" hidden="false" customHeight="false" outlineLevel="0" collapsed="false">
      <c r="A662" s="2" t="n">
        <v>14118051</v>
      </c>
    </row>
    <row r="663" customFormat="false" ht="15" hidden="false" customHeight="false" outlineLevel="0" collapsed="false">
      <c r="A663" s="2" t="n">
        <v>14118052</v>
      </c>
    </row>
    <row r="664" customFormat="false" ht="15" hidden="false" customHeight="false" outlineLevel="0" collapsed="false">
      <c r="A664" s="2" t="n">
        <v>14118056</v>
      </c>
    </row>
    <row r="665" customFormat="false" ht="15" hidden="false" customHeight="false" outlineLevel="0" collapsed="false">
      <c r="A665" s="2" t="n">
        <v>14118059</v>
      </c>
    </row>
    <row r="666" customFormat="false" ht="15" hidden="false" customHeight="false" outlineLevel="0" collapsed="false">
      <c r="A666" s="2" t="n">
        <v>14118060</v>
      </c>
    </row>
    <row r="667" customFormat="false" ht="15" hidden="false" customHeight="false" outlineLevel="0" collapsed="false">
      <c r="A667" s="2" t="n">
        <v>14118061</v>
      </c>
    </row>
    <row r="668" customFormat="false" ht="15" hidden="false" customHeight="false" outlineLevel="0" collapsed="false">
      <c r="A668" s="2" t="n">
        <v>14118063</v>
      </c>
    </row>
    <row r="669" customFormat="false" ht="15" hidden="false" customHeight="false" outlineLevel="0" collapsed="false">
      <c r="A669" s="2" t="n">
        <v>14118064</v>
      </c>
    </row>
    <row r="670" customFormat="false" ht="15" hidden="false" customHeight="false" outlineLevel="0" collapsed="false">
      <c r="A670" s="2" t="n">
        <v>14119007</v>
      </c>
    </row>
    <row r="671" customFormat="false" ht="15" hidden="false" customHeight="false" outlineLevel="0" collapsed="false">
      <c r="A671" s="2" t="n">
        <v>14119008</v>
      </c>
    </row>
    <row r="672" customFormat="false" ht="15" hidden="false" customHeight="false" outlineLevel="0" collapsed="false">
      <c r="A672" s="2" t="n">
        <v>14119009</v>
      </c>
    </row>
    <row r="673" customFormat="false" ht="15" hidden="false" customHeight="false" outlineLevel="0" collapsed="false">
      <c r="A673" s="2" t="n">
        <v>14119010</v>
      </c>
    </row>
    <row r="674" customFormat="false" ht="15" hidden="false" customHeight="false" outlineLevel="0" collapsed="false">
      <c r="A674" s="2" t="n">
        <v>14119014</v>
      </c>
    </row>
    <row r="675" customFormat="false" ht="15" hidden="false" customHeight="false" outlineLevel="0" collapsed="false">
      <c r="A675" s="2" t="n">
        <v>14119017</v>
      </c>
    </row>
    <row r="676" customFormat="false" ht="15" hidden="false" customHeight="false" outlineLevel="0" collapsed="false">
      <c r="A676" s="2" t="n">
        <v>14119018</v>
      </c>
    </row>
    <row r="677" customFormat="false" ht="15" hidden="false" customHeight="false" outlineLevel="0" collapsed="false">
      <c r="A677" s="2" t="n">
        <v>14119019</v>
      </c>
    </row>
    <row r="678" customFormat="false" ht="15" hidden="false" customHeight="false" outlineLevel="0" collapsed="false">
      <c r="A678" s="2" t="n">
        <v>14119022</v>
      </c>
    </row>
    <row r="679" customFormat="false" ht="15" hidden="false" customHeight="false" outlineLevel="0" collapsed="false">
      <c r="A679" s="2" t="n">
        <v>14119024</v>
      </c>
    </row>
    <row r="680" customFormat="false" ht="15" hidden="false" customHeight="false" outlineLevel="0" collapsed="false">
      <c r="A680" s="2" t="n">
        <v>14119026</v>
      </c>
    </row>
    <row r="681" customFormat="false" ht="15" hidden="false" customHeight="false" outlineLevel="0" collapsed="false">
      <c r="A681" s="2" t="n">
        <v>14119027</v>
      </c>
    </row>
    <row r="682" customFormat="false" ht="15" hidden="false" customHeight="false" outlineLevel="0" collapsed="false">
      <c r="A682" s="2" t="n">
        <v>14119052</v>
      </c>
    </row>
    <row r="683" customFormat="false" ht="15" hidden="false" customHeight="false" outlineLevel="0" collapsed="false">
      <c r="A683" s="2" t="n">
        <v>14119053</v>
      </c>
    </row>
    <row r="684" customFormat="false" ht="15" hidden="false" customHeight="false" outlineLevel="0" collapsed="false">
      <c r="A684" s="2" t="n">
        <v>14119059</v>
      </c>
    </row>
    <row r="685" customFormat="false" ht="15" hidden="false" customHeight="false" outlineLevel="0" collapsed="false">
      <c r="A685" s="2" t="n">
        <v>14119060</v>
      </c>
    </row>
    <row r="686" customFormat="false" ht="15" hidden="false" customHeight="false" outlineLevel="0" collapsed="false">
      <c r="A686" s="2" t="n">
        <v>14119061</v>
      </c>
    </row>
    <row r="687" customFormat="false" ht="15" hidden="false" customHeight="false" outlineLevel="0" collapsed="false">
      <c r="A687" s="2" t="n">
        <v>14120011</v>
      </c>
    </row>
    <row r="688" customFormat="false" ht="15" hidden="false" customHeight="false" outlineLevel="0" collapsed="false">
      <c r="A688" s="2" t="n">
        <v>14120013</v>
      </c>
    </row>
    <row r="689" customFormat="false" ht="15" hidden="false" customHeight="false" outlineLevel="0" collapsed="false">
      <c r="A689" s="2" t="n">
        <v>14120014</v>
      </c>
    </row>
    <row r="690" customFormat="false" ht="15" hidden="false" customHeight="false" outlineLevel="0" collapsed="false">
      <c r="A690" s="2" t="n">
        <v>14120016</v>
      </c>
    </row>
    <row r="691" customFormat="false" ht="15" hidden="false" customHeight="false" outlineLevel="0" collapsed="false">
      <c r="A691" s="2" t="n">
        <v>14120017</v>
      </c>
    </row>
    <row r="692" customFormat="false" ht="15" hidden="false" customHeight="false" outlineLevel="0" collapsed="false">
      <c r="A692" s="2" t="n">
        <v>14120018</v>
      </c>
    </row>
    <row r="693" customFormat="false" ht="15" hidden="false" customHeight="false" outlineLevel="0" collapsed="false">
      <c r="A693" s="2" t="n">
        <v>14120019</v>
      </c>
    </row>
    <row r="694" customFormat="false" ht="15" hidden="false" customHeight="false" outlineLevel="0" collapsed="false">
      <c r="A694" s="2" t="n">
        <v>14120112</v>
      </c>
    </row>
    <row r="695" customFormat="false" ht="15" hidden="false" customHeight="false" outlineLevel="0" collapsed="false">
      <c r="A695" s="2" t="n">
        <v>14120113</v>
      </c>
    </row>
    <row r="696" customFormat="false" ht="15" hidden="false" customHeight="false" outlineLevel="0" collapsed="false">
      <c r="A696" s="2" t="n">
        <v>14120114</v>
      </c>
    </row>
    <row r="697" customFormat="false" ht="15" hidden="false" customHeight="false" outlineLevel="0" collapsed="false">
      <c r="A697" s="2" t="n">
        <v>14120115</v>
      </c>
    </row>
    <row r="698" customFormat="false" ht="15" hidden="false" customHeight="false" outlineLevel="0" collapsed="false">
      <c r="A698" s="2" t="n">
        <v>14120116</v>
      </c>
    </row>
    <row r="699" customFormat="false" ht="15" hidden="false" customHeight="false" outlineLevel="0" collapsed="false">
      <c r="A699" s="2" t="n">
        <v>14120118</v>
      </c>
    </row>
    <row r="700" customFormat="false" ht="15" hidden="false" customHeight="false" outlineLevel="0" collapsed="false">
      <c r="A700" s="2" t="n">
        <v>14120119</v>
      </c>
    </row>
    <row r="701" customFormat="false" ht="15" hidden="false" customHeight="false" outlineLevel="0" collapsed="false">
      <c r="A701" s="2" t="n">
        <v>14120120</v>
      </c>
    </row>
    <row r="702" customFormat="false" ht="15" hidden="false" customHeight="false" outlineLevel="0" collapsed="false">
      <c r="A702" s="2" t="n">
        <v>14120121</v>
      </c>
    </row>
    <row r="703" customFormat="false" ht="15" hidden="false" customHeight="false" outlineLevel="0" collapsed="false">
      <c r="A703" s="2" t="n">
        <v>14121004</v>
      </c>
    </row>
    <row r="704" customFormat="false" ht="15" hidden="false" customHeight="false" outlineLevel="0" collapsed="false">
      <c r="A704" s="2" t="n">
        <v>14121009</v>
      </c>
    </row>
    <row r="705" customFormat="false" ht="15" hidden="false" customHeight="false" outlineLevel="0" collapsed="false">
      <c r="A705" s="2" t="n">
        <v>14121010</v>
      </c>
    </row>
    <row r="706" customFormat="false" ht="15" hidden="false" customHeight="false" outlineLevel="0" collapsed="false">
      <c r="A706" s="2" t="n">
        <v>14121014</v>
      </c>
    </row>
    <row r="707" customFormat="false" ht="15" hidden="false" customHeight="false" outlineLevel="0" collapsed="false">
      <c r="A707" s="2" t="n">
        <v>14121017</v>
      </c>
    </row>
    <row r="708" customFormat="false" ht="15" hidden="false" customHeight="false" outlineLevel="0" collapsed="false">
      <c r="A708" s="2" t="n">
        <v>14121018</v>
      </c>
    </row>
    <row r="709" customFormat="false" ht="15" hidden="false" customHeight="false" outlineLevel="0" collapsed="false">
      <c r="A709" s="2" t="n">
        <v>14121019</v>
      </c>
    </row>
    <row r="710" customFormat="false" ht="15" hidden="false" customHeight="false" outlineLevel="0" collapsed="false">
      <c r="A710" s="2" t="n">
        <v>14121020</v>
      </c>
    </row>
    <row r="711" customFormat="false" ht="15" hidden="false" customHeight="false" outlineLevel="0" collapsed="false">
      <c r="A711" s="2" t="n">
        <v>14121021</v>
      </c>
    </row>
    <row r="712" customFormat="false" ht="15" hidden="false" customHeight="false" outlineLevel="0" collapsed="false">
      <c r="A712" s="2" t="n">
        <v>14121022</v>
      </c>
    </row>
    <row r="713" customFormat="false" ht="15" hidden="false" customHeight="false" outlineLevel="0" collapsed="false">
      <c r="A713" s="2" t="n">
        <v>14121023</v>
      </c>
    </row>
    <row r="714" customFormat="false" ht="15" hidden="false" customHeight="false" outlineLevel="0" collapsed="false">
      <c r="A714" s="2" t="n">
        <v>14122009</v>
      </c>
    </row>
    <row r="715" customFormat="false" ht="15" hidden="false" customHeight="false" outlineLevel="0" collapsed="false">
      <c r="A715" s="2" t="n">
        <v>14122013</v>
      </c>
    </row>
    <row r="716" customFormat="false" ht="15" hidden="false" customHeight="false" outlineLevel="0" collapsed="false">
      <c r="A716" s="2" t="n">
        <v>14122014</v>
      </c>
    </row>
    <row r="717" customFormat="false" ht="15" hidden="false" customHeight="false" outlineLevel="0" collapsed="false">
      <c r="A717" s="2" t="n">
        <v>14122015</v>
      </c>
    </row>
    <row r="718" customFormat="false" ht="15" hidden="false" customHeight="false" outlineLevel="0" collapsed="false">
      <c r="A718" s="2" t="n">
        <v>14122017</v>
      </c>
    </row>
    <row r="719" customFormat="false" ht="15" hidden="false" customHeight="false" outlineLevel="0" collapsed="false">
      <c r="A719" s="2" t="n">
        <v>14122018</v>
      </c>
    </row>
    <row r="720" customFormat="false" ht="15" hidden="false" customHeight="false" outlineLevel="0" collapsed="false">
      <c r="A720" s="2" t="n">
        <v>14122019</v>
      </c>
    </row>
    <row r="721" customFormat="false" ht="15" hidden="false" customHeight="false" outlineLevel="0" collapsed="false">
      <c r="A721" s="2" t="n">
        <v>14122020</v>
      </c>
    </row>
    <row r="722" customFormat="false" ht="15" hidden="false" customHeight="false" outlineLevel="0" collapsed="false">
      <c r="A722" s="2" t="n">
        <v>14122021</v>
      </c>
    </row>
    <row r="723" customFormat="false" ht="15" hidden="false" customHeight="false" outlineLevel="0" collapsed="false">
      <c r="A723" s="2" t="n">
        <v>14122024</v>
      </c>
    </row>
    <row r="724" customFormat="false" ht="15" hidden="false" customHeight="false" outlineLevel="0" collapsed="false">
      <c r="A724" s="2" t="n">
        <v>14122025</v>
      </c>
    </row>
    <row r="725" customFormat="false" ht="15" hidden="false" customHeight="false" outlineLevel="0" collapsed="false">
      <c r="A725" s="2" t="n">
        <v>14122058</v>
      </c>
    </row>
    <row r="726" customFormat="false" ht="15" hidden="false" customHeight="false" outlineLevel="0" collapsed="false">
      <c r="A726" s="2" t="n">
        <v>14122060</v>
      </c>
    </row>
    <row r="727" customFormat="false" ht="15" hidden="false" customHeight="false" outlineLevel="0" collapsed="false">
      <c r="A727" s="2" t="n">
        <v>14122061</v>
      </c>
    </row>
    <row r="728" customFormat="false" ht="15" hidden="false" customHeight="false" outlineLevel="0" collapsed="false">
      <c r="A728" s="2" t="n">
        <v>14122062</v>
      </c>
    </row>
    <row r="729" customFormat="false" ht="15" hidden="false" customHeight="false" outlineLevel="0" collapsed="false">
      <c r="A729" s="2" t="n">
        <v>14123001</v>
      </c>
    </row>
    <row r="730" customFormat="false" ht="15" hidden="false" customHeight="false" outlineLevel="0" collapsed="false">
      <c r="A730" s="2" t="n">
        <v>14123002</v>
      </c>
    </row>
    <row r="731" customFormat="false" ht="15" hidden="false" customHeight="false" outlineLevel="0" collapsed="false">
      <c r="A731" s="2" t="n">
        <v>14123005</v>
      </c>
    </row>
    <row r="732" customFormat="false" ht="15" hidden="false" customHeight="false" outlineLevel="0" collapsed="false">
      <c r="A732" s="2" t="n">
        <v>14123008</v>
      </c>
    </row>
    <row r="733" customFormat="false" ht="15" hidden="false" customHeight="false" outlineLevel="0" collapsed="false">
      <c r="A733" s="2" t="n">
        <v>14123009</v>
      </c>
    </row>
    <row r="734" customFormat="false" ht="15" hidden="false" customHeight="false" outlineLevel="0" collapsed="false">
      <c r="A734" s="2" t="n">
        <v>14123010</v>
      </c>
    </row>
    <row r="735" customFormat="false" ht="15" hidden="false" customHeight="false" outlineLevel="0" collapsed="false">
      <c r="A735" s="2" t="n">
        <v>14123015</v>
      </c>
    </row>
    <row r="736" customFormat="false" ht="15" hidden="false" customHeight="false" outlineLevel="0" collapsed="false">
      <c r="A736" s="2" t="n">
        <v>14123016</v>
      </c>
    </row>
    <row r="737" customFormat="false" ht="15" hidden="false" customHeight="false" outlineLevel="0" collapsed="false">
      <c r="A737" s="2" t="n">
        <v>14123024</v>
      </c>
    </row>
    <row r="738" customFormat="false" ht="15" hidden="false" customHeight="false" outlineLevel="0" collapsed="false">
      <c r="A738" s="2" t="n">
        <v>14123025</v>
      </c>
    </row>
    <row r="739" customFormat="false" ht="15" hidden="false" customHeight="false" outlineLevel="0" collapsed="false">
      <c r="A739" s="2" t="n">
        <v>14123026</v>
      </c>
    </row>
    <row r="740" customFormat="false" ht="15" hidden="false" customHeight="false" outlineLevel="0" collapsed="false">
      <c r="A740" s="2" t="n">
        <v>14123028</v>
      </c>
    </row>
    <row r="741" customFormat="false" ht="15" hidden="false" customHeight="false" outlineLevel="0" collapsed="false">
      <c r="A741" s="2" t="n">
        <v>14123029</v>
      </c>
    </row>
    <row r="742" customFormat="false" ht="15" hidden="false" customHeight="false" outlineLevel="0" collapsed="false">
      <c r="A742" s="2" t="n">
        <v>14123030</v>
      </c>
    </row>
    <row r="743" customFormat="false" ht="15" hidden="false" customHeight="false" outlineLevel="0" collapsed="false">
      <c r="A743" s="2" t="n">
        <v>14123032</v>
      </c>
    </row>
    <row r="744" customFormat="false" ht="15" hidden="false" customHeight="false" outlineLevel="0" collapsed="false">
      <c r="A744" s="2" t="n">
        <v>14123033</v>
      </c>
    </row>
    <row r="745" customFormat="false" ht="15" hidden="false" customHeight="false" outlineLevel="0" collapsed="false">
      <c r="A745" s="2" t="n">
        <v>14123034</v>
      </c>
    </row>
    <row r="746" customFormat="false" ht="15" hidden="false" customHeight="false" outlineLevel="0" collapsed="false">
      <c r="A746" s="2" t="n">
        <v>14123035</v>
      </c>
    </row>
    <row r="747" customFormat="false" ht="15" hidden="false" customHeight="false" outlineLevel="0" collapsed="false">
      <c r="A747" s="2" t="n">
        <v>14123037</v>
      </c>
    </row>
    <row r="748" customFormat="false" ht="15" hidden="false" customHeight="false" outlineLevel="0" collapsed="false">
      <c r="A748" s="2" t="n">
        <v>14123038</v>
      </c>
    </row>
    <row r="749" customFormat="false" ht="15" hidden="false" customHeight="false" outlineLevel="0" collapsed="false">
      <c r="A749" s="2" t="n">
        <v>14123039</v>
      </c>
    </row>
    <row r="750" customFormat="false" ht="15" hidden="false" customHeight="false" outlineLevel="0" collapsed="false">
      <c r="A750" s="2" t="n">
        <v>14123040</v>
      </c>
    </row>
    <row r="751" customFormat="false" ht="15" hidden="false" customHeight="false" outlineLevel="0" collapsed="false">
      <c r="A751" s="2" t="n">
        <v>14123053</v>
      </c>
    </row>
    <row r="752" customFormat="false" ht="15" hidden="false" customHeight="false" outlineLevel="0" collapsed="false">
      <c r="A752" s="2" t="n">
        <v>14123054</v>
      </c>
    </row>
    <row r="753" customFormat="false" ht="15" hidden="false" customHeight="false" outlineLevel="0" collapsed="false">
      <c r="A753" s="2" t="n">
        <v>14123056</v>
      </c>
    </row>
    <row r="754" customFormat="false" ht="15" hidden="false" customHeight="false" outlineLevel="0" collapsed="false">
      <c r="A754" s="2" t="n">
        <v>14123057</v>
      </c>
    </row>
    <row r="755" customFormat="false" ht="15" hidden="false" customHeight="false" outlineLevel="0" collapsed="false">
      <c r="A755" s="2" t="n">
        <v>14123059</v>
      </c>
    </row>
    <row r="756" customFormat="false" ht="15" hidden="false" customHeight="false" outlineLevel="0" collapsed="false">
      <c r="A756" s="2" t="n">
        <v>14123060</v>
      </c>
    </row>
    <row r="757" customFormat="false" ht="15" hidden="false" customHeight="false" outlineLevel="0" collapsed="false">
      <c r="A757" s="2" t="n">
        <v>14123061</v>
      </c>
    </row>
    <row r="758" customFormat="false" ht="15" hidden="false" customHeight="false" outlineLevel="0" collapsed="false">
      <c r="A758" s="2" t="n">
        <v>14123076</v>
      </c>
    </row>
    <row r="759" customFormat="false" ht="15" hidden="false" customHeight="false" outlineLevel="0" collapsed="false">
      <c r="A759" s="2" t="n">
        <v>14123077</v>
      </c>
    </row>
    <row r="760" customFormat="false" ht="15" hidden="false" customHeight="false" outlineLevel="0" collapsed="false">
      <c r="A760" s="2" t="n">
        <v>14123078</v>
      </c>
    </row>
    <row r="761" customFormat="false" ht="15" hidden="false" customHeight="false" outlineLevel="0" collapsed="false">
      <c r="A761" s="2" t="n">
        <v>14124001</v>
      </c>
    </row>
    <row r="762" customFormat="false" ht="15" hidden="false" customHeight="false" outlineLevel="0" collapsed="false">
      <c r="A762" s="2" t="n">
        <v>14124003</v>
      </c>
    </row>
    <row r="763" customFormat="false" ht="15" hidden="false" customHeight="false" outlineLevel="0" collapsed="false">
      <c r="A763" s="2" t="n">
        <v>14124004</v>
      </c>
    </row>
    <row r="764" customFormat="false" ht="15" hidden="false" customHeight="false" outlineLevel="0" collapsed="false">
      <c r="A764" s="2" t="n">
        <v>14124005</v>
      </c>
    </row>
    <row r="765" customFormat="false" ht="15" hidden="false" customHeight="false" outlineLevel="0" collapsed="false">
      <c r="A765" s="2" t="n">
        <v>14124006</v>
      </c>
    </row>
    <row r="766" customFormat="false" ht="15" hidden="false" customHeight="false" outlineLevel="0" collapsed="false">
      <c r="A766" s="2" t="n">
        <v>14124007</v>
      </c>
    </row>
    <row r="767" customFormat="false" ht="15" hidden="false" customHeight="false" outlineLevel="0" collapsed="false">
      <c r="A767" s="2" t="n">
        <v>14124009</v>
      </c>
    </row>
    <row r="768" customFormat="false" ht="15" hidden="false" customHeight="false" outlineLevel="0" collapsed="false">
      <c r="A768" s="2" t="n">
        <v>14124014</v>
      </c>
    </row>
    <row r="769" customFormat="false" ht="15" hidden="false" customHeight="false" outlineLevel="0" collapsed="false">
      <c r="A769" s="2" t="n">
        <v>14124016</v>
      </c>
    </row>
    <row r="770" customFormat="false" ht="15" hidden="false" customHeight="false" outlineLevel="0" collapsed="false">
      <c r="A770" s="2" t="n">
        <v>14124017</v>
      </c>
    </row>
    <row r="771" customFormat="false" ht="15" hidden="false" customHeight="false" outlineLevel="0" collapsed="false">
      <c r="A771" s="2" t="n">
        <v>14124018</v>
      </c>
    </row>
    <row r="772" customFormat="false" ht="15" hidden="false" customHeight="false" outlineLevel="0" collapsed="false">
      <c r="A772" s="2" t="n">
        <v>14124019</v>
      </c>
    </row>
    <row r="773" customFormat="false" ht="15" hidden="false" customHeight="false" outlineLevel="0" collapsed="false">
      <c r="A773" s="2" t="n">
        <v>14124025</v>
      </c>
    </row>
    <row r="774" customFormat="false" ht="15" hidden="false" customHeight="false" outlineLevel="0" collapsed="false">
      <c r="A774" s="2" t="n">
        <v>14124026</v>
      </c>
    </row>
    <row r="775" customFormat="false" ht="15" hidden="false" customHeight="false" outlineLevel="0" collapsed="false">
      <c r="A775" s="2" t="n">
        <v>14124027</v>
      </c>
    </row>
    <row r="776" customFormat="false" ht="15" hidden="false" customHeight="false" outlineLevel="0" collapsed="false">
      <c r="A776" s="2" t="n">
        <v>14124028</v>
      </c>
    </row>
    <row r="777" customFormat="false" ht="15" hidden="false" customHeight="false" outlineLevel="0" collapsed="false">
      <c r="A777" s="2" t="n">
        <v>14124029</v>
      </c>
    </row>
    <row r="778" customFormat="false" ht="15" hidden="false" customHeight="false" outlineLevel="0" collapsed="false">
      <c r="A778" s="2" t="n">
        <v>14124030</v>
      </c>
    </row>
    <row r="779" customFormat="false" ht="15" hidden="false" customHeight="false" outlineLevel="0" collapsed="false">
      <c r="A779" s="2" t="n">
        <v>14124033</v>
      </c>
    </row>
    <row r="780" customFormat="false" ht="15" hidden="false" customHeight="false" outlineLevel="0" collapsed="false">
      <c r="A780" s="2" t="n">
        <v>14124034</v>
      </c>
    </row>
    <row r="781" customFormat="false" ht="15" hidden="false" customHeight="false" outlineLevel="0" collapsed="false">
      <c r="A781" s="2" t="n">
        <v>14124035</v>
      </c>
    </row>
    <row r="782" customFormat="false" ht="15" hidden="false" customHeight="false" outlineLevel="0" collapsed="false">
      <c r="A782" s="2" t="n">
        <v>14124036</v>
      </c>
    </row>
    <row r="783" customFormat="false" ht="15" hidden="false" customHeight="false" outlineLevel="0" collapsed="false">
      <c r="A783" s="2" t="n">
        <v>14124037</v>
      </c>
    </row>
    <row r="784" customFormat="false" ht="15" hidden="false" customHeight="false" outlineLevel="0" collapsed="false">
      <c r="A784" s="2" t="n">
        <v>14124038</v>
      </c>
    </row>
    <row r="785" customFormat="false" ht="15" hidden="false" customHeight="false" outlineLevel="0" collapsed="false">
      <c r="A785" s="2" t="n">
        <v>14125002</v>
      </c>
    </row>
    <row r="786" customFormat="false" ht="15" hidden="false" customHeight="false" outlineLevel="0" collapsed="false">
      <c r="A786" s="2" t="n">
        <v>14125003</v>
      </c>
    </row>
    <row r="787" customFormat="false" ht="15" hidden="false" customHeight="false" outlineLevel="0" collapsed="false">
      <c r="A787" s="2" t="n">
        <v>14125004</v>
      </c>
    </row>
    <row r="788" customFormat="false" ht="15" hidden="false" customHeight="false" outlineLevel="0" collapsed="false">
      <c r="A788" s="2" t="n">
        <v>14125056</v>
      </c>
    </row>
    <row r="789" customFormat="false" ht="15" hidden="false" customHeight="false" outlineLevel="0" collapsed="false">
      <c r="A789" s="2" t="n">
        <v>14125060</v>
      </c>
    </row>
    <row r="790" customFormat="false" ht="15" hidden="false" customHeight="false" outlineLevel="0" collapsed="false">
      <c r="A790" s="2" t="n">
        <v>14126003</v>
      </c>
    </row>
    <row r="791" customFormat="false" ht="15" hidden="false" customHeight="false" outlineLevel="0" collapsed="false">
      <c r="A791" s="2" t="n">
        <v>14126004</v>
      </c>
    </row>
    <row r="792" customFormat="false" ht="15" hidden="false" customHeight="false" outlineLevel="0" collapsed="false">
      <c r="A792" s="2" t="n">
        <v>14126005</v>
      </c>
    </row>
    <row r="793" customFormat="false" ht="15" hidden="false" customHeight="false" outlineLevel="0" collapsed="false">
      <c r="A793" s="2" t="n">
        <v>14126006</v>
      </c>
    </row>
    <row r="794" customFormat="false" ht="15" hidden="false" customHeight="false" outlineLevel="0" collapsed="false">
      <c r="A794" s="2" t="n">
        <v>14126008</v>
      </c>
    </row>
    <row r="795" customFormat="false" ht="15" hidden="false" customHeight="false" outlineLevel="0" collapsed="false">
      <c r="A795" s="2" t="n">
        <v>14126009</v>
      </c>
    </row>
    <row r="796" customFormat="false" ht="15" hidden="false" customHeight="false" outlineLevel="0" collapsed="false">
      <c r="A796" s="2" t="n">
        <v>14126011</v>
      </c>
    </row>
    <row r="797" customFormat="false" ht="15" hidden="false" customHeight="false" outlineLevel="0" collapsed="false">
      <c r="A797" s="2" t="n">
        <v>14126012</v>
      </c>
    </row>
    <row r="798" customFormat="false" ht="15" hidden="false" customHeight="false" outlineLevel="0" collapsed="false">
      <c r="A798" s="2" t="n">
        <v>14126013</v>
      </c>
    </row>
    <row r="799" customFormat="false" ht="15" hidden="false" customHeight="false" outlineLevel="0" collapsed="false">
      <c r="A799" s="2" t="n">
        <v>14126014</v>
      </c>
    </row>
    <row r="800" customFormat="false" ht="15" hidden="false" customHeight="false" outlineLevel="0" collapsed="false">
      <c r="A800" s="2" t="n">
        <v>14126015</v>
      </c>
    </row>
    <row r="801" customFormat="false" ht="15" hidden="false" customHeight="false" outlineLevel="0" collapsed="false">
      <c r="A801" s="2" t="n">
        <v>14126017</v>
      </c>
    </row>
    <row r="802" customFormat="false" ht="15" hidden="false" customHeight="false" outlineLevel="0" collapsed="false">
      <c r="A802" s="2" t="n">
        <v>14126018</v>
      </c>
    </row>
    <row r="803" customFormat="false" ht="15" hidden="false" customHeight="false" outlineLevel="0" collapsed="false">
      <c r="A803" s="2" t="n">
        <v>14126019</v>
      </c>
    </row>
    <row r="804" customFormat="false" ht="15" hidden="false" customHeight="false" outlineLevel="0" collapsed="false">
      <c r="A804" s="2" t="n">
        <v>14126021</v>
      </c>
    </row>
    <row r="805" customFormat="false" ht="15" hidden="false" customHeight="false" outlineLevel="0" collapsed="false">
      <c r="A805" s="2" t="n">
        <v>14126033</v>
      </c>
    </row>
    <row r="806" customFormat="false" ht="15" hidden="false" customHeight="false" outlineLevel="0" collapsed="false">
      <c r="A806" s="2" t="n">
        <v>14126034</v>
      </c>
    </row>
    <row r="807" customFormat="false" ht="15" hidden="false" customHeight="false" outlineLevel="0" collapsed="false">
      <c r="A807" s="2" t="n">
        <v>14126035</v>
      </c>
    </row>
    <row r="808" customFormat="false" ht="15" hidden="false" customHeight="false" outlineLevel="0" collapsed="false">
      <c r="A808" s="2" t="n">
        <v>14126036</v>
      </c>
    </row>
    <row r="809" customFormat="false" ht="15" hidden="false" customHeight="false" outlineLevel="0" collapsed="false">
      <c r="A809" s="2" t="n">
        <v>14126037</v>
      </c>
    </row>
    <row r="810" customFormat="false" ht="15" hidden="false" customHeight="false" outlineLevel="0" collapsed="false">
      <c r="A810" s="2" t="n">
        <v>14126038</v>
      </c>
    </row>
    <row r="811" customFormat="false" ht="15" hidden="false" customHeight="false" outlineLevel="0" collapsed="false">
      <c r="A811" s="2" t="n">
        <v>14126040</v>
      </c>
    </row>
    <row r="812" customFormat="false" ht="15" hidden="false" customHeight="false" outlineLevel="0" collapsed="false">
      <c r="A812" s="2" t="n">
        <v>14126041</v>
      </c>
    </row>
    <row r="813" customFormat="false" ht="15" hidden="false" customHeight="false" outlineLevel="0" collapsed="false">
      <c r="A813" s="2" t="n">
        <v>14126043</v>
      </c>
    </row>
    <row r="814" customFormat="false" ht="15" hidden="false" customHeight="false" outlineLevel="0" collapsed="false">
      <c r="A814" s="2" t="n">
        <v>14126045</v>
      </c>
    </row>
    <row r="815" customFormat="false" ht="15" hidden="false" customHeight="false" outlineLevel="0" collapsed="false">
      <c r="A815" s="2" t="n">
        <v>14126046</v>
      </c>
    </row>
    <row r="816" customFormat="false" ht="15" hidden="false" customHeight="false" outlineLevel="0" collapsed="false">
      <c r="A816" s="2" t="n">
        <v>14126048</v>
      </c>
    </row>
    <row r="817" customFormat="false" ht="15" hidden="false" customHeight="false" outlineLevel="0" collapsed="false">
      <c r="A817" s="2" t="n">
        <v>14126049</v>
      </c>
    </row>
    <row r="818" customFormat="false" ht="15" hidden="false" customHeight="false" outlineLevel="0" collapsed="false">
      <c r="A818" s="2" t="n">
        <v>14126050</v>
      </c>
    </row>
    <row r="819" customFormat="false" ht="15" hidden="false" customHeight="false" outlineLevel="0" collapsed="false">
      <c r="A819" s="2" t="n">
        <v>14126058</v>
      </c>
    </row>
    <row r="820" customFormat="false" ht="15" hidden="false" customHeight="false" outlineLevel="0" collapsed="false">
      <c r="A820" s="2" t="n">
        <v>14126059</v>
      </c>
    </row>
    <row r="821" customFormat="false" ht="15" hidden="false" customHeight="false" outlineLevel="0" collapsed="false">
      <c r="A821" s="2" t="n">
        <v>14126060</v>
      </c>
    </row>
    <row r="822" customFormat="false" ht="15" hidden="false" customHeight="false" outlineLevel="0" collapsed="false">
      <c r="A822" s="2" t="n">
        <v>14126061</v>
      </c>
    </row>
    <row r="823" customFormat="false" ht="15" hidden="false" customHeight="false" outlineLevel="0" collapsed="false">
      <c r="A823" s="2" t="n">
        <v>14127001</v>
      </c>
    </row>
    <row r="824" customFormat="false" ht="15" hidden="false" customHeight="false" outlineLevel="0" collapsed="false">
      <c r="A824" s="2" t="n">
        <v>14127003</v>
      </c>
    </row>
    <row r="825" customFormat="false" ht="15" hidden="false" customHeight="false" outlineLevel="0" collapsed="false">
      <c r="A825" s="2" t="n">
        <v>14127004</v>
      </c>
    </row>
    <row r="826" customFormat="false" ht="15" hidden="false" customHeight="false" outlineLevel="0" collapsed="false">
      <c r="A826" s="2" t="n">
        <v>14127005</v>
      </c>
    </row>
    <row r="827" customFormat="false" ht="15" hidden="false" customHeight="false" outlineLevel="0" collapsed="false">
      <c r="A827" s="2" t="n">
        <v>14127006</v>
      </c>
    </row>
    <row r="828" customFormat="false" ht="15" hidden="false" customHeight="false" outlineLevel="0" collapsed="false">
      <c r="A828" s="2" t="n">
        <v>14127019</v>
      </c>
    </row>
    <row r="829" customFormat="false" ht="15" hidden="false" customHeight="false" outlineLevel="0" collapsed="false">
      <c r="A829" s="2" t="n">
        <v>14127020</v>
      </c>
    </row>
    <row r="830" customFormat="false" ht="15" hidden="false" customHeight="false" outlineLevel="0" collapsed="false">
      <c r="A830" s="2" t="n">
        <v>14127021</v>
      </c>
    </row>
    <row r="831" customFormat="false" ht="15" hidden="false" customHeight="false" outlineLevel="0" collapsed="false">
      <c r="A831" s="2" t="n">
        <v>14127022</v>
      </c>
    </row>
    <row r="832" customFormat="false" ht="15" hidden="false" customHeight="false" outlineLevel="0" collapsed="false">
      <c r="A832" s="2" t="n">
        <v>14127025</v>
      </c>
    </row>
    <row r="833" customFormat="false" ht="15" hidden="false" customHeight="false" outlineLevel="0" collapsed="false">
      <c r="A833" s="2" t="n">
        <v>14127027</v>
      </c>
    </row>
    <row r="834" customFormat="false" ht="15" hidden="false" customHeight="false" outlineLevel="0" collapsed="false">
      <c r="A834" s="2" t="n">
        <v>14127028</v>
      </c>
    </row>
    <row r="835" customFormat="false" ht="15" hidden="false" customHeight="false" outlineLevel="0" collapsed="false">
      <c r="A835" s="2" t="n">
        <v>14127029</v>
      </c>
    </row>
    <row r="836" customFormat="false" ht="15" hidden="false" customHeight="false" outlineLevel="0" collapsed="false">
      <c r="A836" s="2" t="n">
        <v>14127037</v>
      </c>
    </row>
    <row r="837" customFormat="false" ht="15" hidden="false" customHeight="false" outlineLevel="0" collapsed="false">
      <c r="A837" s="2" t="n">
        <v>14127038</v>
      </c>
    </row>
    <row r="838" customFormat="false" ht="15" hidden="false" customHeight="false" outlineLevel="0" collapsed="false">
      <c r="A838" s="2" t="n">
        <v>14127039</v>
      </c>
    </row>
    <row r="839" customFormat="false" ht="15" hidden="false" customHeight="false" outlineLevel="0" collapsed="false">
      <c r="A839" s="2" t="n">
        <v>14127040</v>
      </c>
    </row>
    <row r="840" customFormat="false" ht="15" hidden="false" customHeight="false" outlineLevel="0" collapsed="false">
      <c r="A840" s="2" t="n">
        <v>14127041</v>
      </c>
    </row>
    <row r="841" customFormat="false" ht="15" hidden="false" customHeight="false" outlineLevel="0" collapsed="false">
      <c r="A841" s="2" t="n">
        <v>14127043</v>
      </c>
    </row>
    <row r="842" customFormat="false" ht="15" hidden="false" customHeight="false" outlineLevel="0" collapsed="false">
      <c r="A842" s="2" t="n">
        <v>14127044</v>
      </c>
    </row>
    <row r="843" customFormat="false" ht="15" hidden="false" customHeight="false" outlineLevel="0" collapsed="false">
      <c r="A843" s="2" t="n">
        <v>14127045</v>
      </c>
    </row>
    <row r="844" customFormat="false" ht="15" hidden="false" customHeight="false" outlineLevel="0" collapsed="false">
      <c r="A844" s="2" t="n">
        <v>14127046</v>
      </c>
    </row>
    <row r="845" customFormat="false" ht="15" hidden="false" customHeight="false" outlineLevel="0" collapsed="false">
      <c r="A845" s="2" t="n">
        <v>14127047</v>
      </c>
    </row>
    <row r="846" customFormat="false" ht="15" hidden="false" customHeight="false" outlineLevel="0" collapsed="false">
      <c r="A846" s="2" t="n">
        <v>14127048</v>
      </c>
    </row>
    <row r="847" customFormat="false" ht="15" hidden="false" customHeight="false" outlineLevel="0" collapsed="false">
      <c r="A847" s="2" t="n">
        <v>14127049</v>
      </c>
    </row>
    <row r="848" customFormat="false" ht="15" hidden="false" customHeight="false" outlineLevel="0" collapsed="false">
      <c r="A848" s="2" t="n">
        <v>14127051</v>
      </c>
    </row>
    <row r="849" customFormat="false" ht="15" hidden="false" customHeight="false" outlineLevel="0" collapsed="false">
      <c r="A849" s="2" t="n">
        <v>14127052</v>
      </c>
    </row>
    <row r="850" customFormat="false" ht="15" hidden="false" customHeight="false" outlineLevel="0" collapsed="false">
      <c r="A850" s="2" t="n">
        <v>14127054</v>
      </c>
    </row>
    <row r="851" customFormat="false" ht="15" hidden="false" customHeight="false" outlineLevel="0" collapsed="false">
      <c r="A851" s="2" t="n">
        <v>14127055</v>
      </c>
    </row>
    <row r="852" customFormat="false" ht="15" hidden="false" customHeight="false" outlineLevel="0" collapsed="false">
      <c r="A852" s="2" t="n">
        <v>14128001</v>
      </c>
    </row>
    <row r="853" customFormat="false" ht="15" hidden="false" customHeight="false" outlineLevel="0" collapsed="false">
      <c r="A853" s="2" t="n">
        <v>14128002</v>
      </c>
    </row>
    <row r="854" customFormat="false" ht="15" hidden="false" customHeight="false" outlineLevel="0" collapsed="false">
      <c r="A854" s="2" t="n">
        <v>14128003</v>
      </c>
    </row>
    <row r="855" customFormat="false" ht="15" hidden="false" customHeight="false" outlineLevel="0" collapsed="false">
      <c r="A855" s="2" t="n">
        <v>14128004</v>
      </c>
    </row>
    <row r="856" customFormat="false" ht="15" hidden="false" customHeight="false" outlineLevel="0" collapsed="false">
      <c r="A856" s="2" t="n">
        <v>14128005</v>
      </c>
    </row>
    <row r="857" customFormat="false" ht="15" hidden="false" customHeight="false" outlineLevel="0" collapsed="false">
      <c r="A857" s="2" t="n">
        <v>14128008</v>
      </c>
    </row>
    <row r="858" customFormat="false" ht="15" hidden="false" customHeight="false" outlineLevel="0" collapsed="false">
      <c r="A858" s="2" t="n">
        <v>14128009</v>
      </c>
    </row>
    <row r="859" customFormat="false" ht="15" hidden="false" customHeight="false" outlineLevel="0" collapsed="false">
      <c r="A859" s="2" t="n">
        <v>14128010</v>
      </c>
    </row>
    <row r="860" customFormat="false" ht="15" hidden="false" customHeight="false" outlineLevel="0" collapsed="false">
      <c r="A860" s="2" t="n">
        <v>14128011</v>
      </c>
    </row>
    <row r="861" customFormat="false" ht="15" hidden="false" customHeight="false" outlineLevel="0" collapsed="false">
      <c r="A861" s="2" t="n">
        <v>14128012</v>
      </c>
    </row>
    <row r="862" customFormat="false" ht="15" hidden="false" customHeight="false" outlineLevel="0" collapsed="false">
      <c r="A862" s="2" t="n">
        <v>14128014</v>
      </c>
    </row>
    <row r="863" customFormat="false" ht="15" hidden="false" customHeight="false" outlineLevel="0" collapsed="false">
      <c r="A863" s="2" t="n">
        <v>14128016</v>
      </c>
    </row>
    <row r="864" customFormat="false" ht="15" hidden="false" customHeight="false" outlineLevel="0" collapsed="false">
      <c r="A864" s="2" t="n">
        <v>14128017</v>
      </c>
    </row>
    <row r="865" customFormat="false" ht="15" hidden="false" customHeight="false" outlineLevel="0" collapsed="false">
      <c r="A865" s="2" t="n">
        <v>14128018</v>
      </c>
    </row>
    <row r="866" customFormat="false" ht="15" hidden="false" customHeight="false" outlineLevel="0" collapsed="false">
      <c r="A866" s="2" t="n">
        <v>14129022</v>
      </c>
    </row>
    <row r="867" customFormat="false" ht="15" hidden="false" customHeight="false" outlineLevel="0" collapsed="false">
      <c r="A867" s="2" t="n">
        <v>14129023</v>
      </c>
    </row>
    <row r="868" customFormat="false" ht="15" hidden="false" customHeight="false" outlineLevel="0" collapsed="false">
      <c r="A868" s="2" t="n">
        <v>14129024</v>
      </c>
    </row>
    <row r="869" customFormat="false" ht="15" hidden="false" customHeight="false" outlineLevel="0" collapsed="false">
      <c r="A869" s="2" t="n">
        <v>14129026</v>
      </c>
    </row>
    <row r="870" customFormat="false" ht="15" hidden="false" customHeight="false" outlineLevel="0" collapsed="false">
      <c r="A870" s="2" t="n">
        <v>14129028</v>
      </c>
    </row>
    <row r="871" customFormat="false" ht="15" hidden="false" customHeight="false" outlineLevel="0" collapsed="false">
      <c r="A871" s="2" t="n">
        <v>14129029</v>
      </c>
    </row>
    <row r="872" customFormat="false" ht="15" hidden="false" customHeight="false" outlineLevel="0" collapsed="false">
      <c r="A872" s="2" t="n">
        <v>14130033</v>
      </c>
    </row>
    <row r="873" customFormat="false" ht="15" hidden="false" customHeight="false" outlineLevel="0" collapsed="false">
      <c r="A873" s="2" t="n">
        <v>14130034</v>
      </c>
    </row>
    <row r="874" customFormat="false" ht="15" hidden="false" customHeight="false" outlineLevel="0" collapsed="false">
      <c r="A874" s="2" t="n">
        <v>14130035</v>
      </c>
    </row>
    <row r="875" customFormat="false" ht="15" hidden="false" customHeight="false" outlineLevel="0" collapsed="false">
      <c r="A875" s="2" t="n">
        <v>14130036</v>
      </c>
    </row>
    <row r="876" customFormat="false" ht="15" hidden="false" customHeight="false" outlineLevel="0" collapsed="false">
      <c r="A876" s="2" t="n">
        <v>14130037</v>
      </c>
    </row>
    <row r="877" customFormat="false" ht="15" hidden="false" customHeight="false" outlineLevel="0" collapsed="false">
      <c r="A877" s="2" t="n">
        <v>14130039</v>
      </c>
    </row>
    <row r="878" customFormat="false" ht="15" hidden="false" customHeight="false" outlineLevel="0" collapsed="false">
      <c r="A878" s="2" t="n">
        <v>14130041</v>
      </c>
    </row>
    <row r="879" customFormat="false" ht="15" hidden="false" customHeight="false" outlineLevel="0" collapsed="false">
      <c r="A879" s="2" t="n">
        <v>14130042</v>
      </c>
    </row>
    <row r="880" customFormat="false" ht="15" hidden="false" customHeight="false" outlineLevel="0" collapsed="false">
      <c r="A880" s="2" t="n">
        <v>14130043</v>
      </c>
    </row>
    <row r="881" customFormat="false" ht="15" hidden="false" customHeight="false" outlineLevel="0" collapsed="false">
      <c r="A881" s="2" t="n">
        <v>14130068</v>
      </c>
    </row>
    <row r="882" customFormat="false" ht="15" hidden="false" customHeight="false" outlineLevel="0" collapsed="false">
      <c r="A882" s="2" t="n">
        <v>14130069</v>
      </c>
    </row>
    <row r="883" customFormat="false" ht="15" hidden="false" customHeight="false" outlineLevel="0" collapsed="false">
      <c r="A883" s="2" t="n">
        <v>14130070</v>
      </c>
    </row>
    <row r="884" customFormat="false" ht="15" hidden="false" customHeight="false" outlineLevel="0" collapsed="false">
      <c r="A884" s="2" t="n">
        <v>14130072</v>
      </c>
    </row>
    <row r="885" customFormat="false" ht="15" hidden="false" customHeight="false" outlineLevel="0" collapsed="false">
      <c r="A885" s="2" t="n">
        <v>14130073</v>
      </c>
    </row>
    <row r="886" customFormat="false" ht="15" hidden="false" customHeight="false" outlineLevel="0" collapsed="false">
      <c r="A886" s="2" t="n">
        <v>14130074</v>
      </c>
    </row>
    <row r="887" customFormat="false" ht="15" hidden="false" customHeight="false" outlineLevel="0" collapsed="false">
      <c r="A887" s="2" t="n">
        <v>14130076</v>
      </c>
    </row>
    <row r="888" customFormat="false" ht="15" hidden="false" customHeight="false" outlineLevel="0" collapsed="false">
      <c r="A888" s="2" t="n">
        <v>14130077</v>
      </c>
    </row>
    <row r="889" customFormat="false" ht="15" hidden="false" customHeight="false" outlineLevel="0" collapsed="false">
      <c r="A889" s="2" t="n">
        <v>14130079</v>
      </c>
    </row>
    <row r="890" customFormat="false" ht="15" hidden="false" customHeight="false" outlineLevel="0" collapsed="false">
      <c r="A890" s="2" t="n">
        <v>14130080</v>
      </c>
    </row>
    <row r="891" customFormat="false" ht="15" hidden="false" customHeight="false" outlineLevel="0" collapsed="false">
      <c r="A891" s="2" t="n">
        <v>14131001</v>
      </c>
    </row>
    <row r="892" customFormat="false" ht="15" hidden="false" customHeight="false" outlineLevel="0" collapsed="false">
      <c r="A892" s="2" t="n">
        <v>14131003</v>
      </c>
    </row>
    <row r="893" customFormat="false" ht="15" hidden="false" customHeight="false" outlineLevel="0" collapsed="false">
      <c r="A893" s="2" t="n">
        <v>14131013</v>
      </c>
    </row>
    <row r="894" customFormat="false" ht="15" hidden="false" customHeight="false" outlineLevel="0" collapsed="false">
      <c r="A894" s="2" t="n">
        <v>14131014</v>
      </c>
    </row>
    <row r="895" customFormat="false" ht="15" hidden="false" customHeight="false" outlineLevel="0" collapsed="false">
      <c r="A895" s="2" t="n">
        <v>14131016</v>
      </c>
    </row>
    <row r="896" customFormat="false" ht="15" hidden="false" customHeight="false" outlineLevel="0" collapsed="false">
      <c r="A896" s="2" t="n">
        <v>14131020</v>
      </c>
    </row>
    <row r="897" customFormat="false" ht="15" hidden="false" customHeight="false" outlineLevel="0" collapsed="false">
      <c r="A897" s="2" t="n">
        <v>14131022</v>
      </c>
    </row>
    <row r="898" customFormat="false" ht="15" hidden="false" customHeight="false" outlineLevel="0" collapsed="false">
      <c r="A898" s="2" t="n">
        <v>14131024</v>
      </c>
    </row>
    <row r="899" customFormat="false" ht="15" hidden="false" customHeight="false" outlineLevel="0" collapsed="false">
      <c r="A899" s="2" t="n">
        <v>14131025</v>
      </c>
    </row>
    <row r="900" customFormat="false" ht="15" hidden="false" customHeight="false" outlineLevel="0" collapsed="false">
      <c r="A900" s="2" t="n">
        <v>14131026</v>
      </c>
    </row>
    <row r="901" customFormat="false" ht="15" hidden="false" customHeight="false" outlineLevel="0" collapsed="false">
      <c r="A901" s="2" t="n">
        <v>14131028</v>
      </c>
    </row>
    <row r="902" customFormat="false" ht="15" hidden="false" customHeight="false" outlineLevel="0" collapsed="false">
      <c r="A902" s="2" t="n">
        <v>14131029</v>
      </c>
    </row>
    <row r="903" customFormat="false" ht="15" hidden="false" customHeight="false" outlineLevel="0" collapsed="false">
      <c r="A903" s="2" t="n">
        <v>14132006</v>
      </c>
    </row>
    <row r="904" customFormat="false" ht="15" hidden="false" customHeight="false" outlineLevel="0" collapsed="false">
      <c r="A904" s="2" t="n">
        <v>14132007</v>
      </c>
    </row>
    <row r="905" customFormat="false" ht="15" hidden="false" customHeight="false" outlineLevel="0" collapsed="false">
      <c r="A905" s="2" t="n">
        <v>14132011</v>
      </c>
    </row>
    <row r="906" customFormat="false" ht="15" hidden="false" customHeight="false" outlineLevel="0" collapsed="false">
      <c r="A906" s="2" t="n">
        <v>14132018</v>
      </c>
    </row>
    <row r="907" customFormat="false" ht="15" hidden="false" customHeight="false" outlineLevel="0" collapsed="false">
      <c r="A907" s="2" t="n">
        <v>14132019</v>
      </c>
    </row>
    <row r="908" customFormat="false" ht="15" hidden="false" customHeight="false" outlineLevel="0" collapsed="false">
      <c r="A908" s="2" t="n">
        <v>14132021</v>
      </c>
    </row>
    <row r="909" customFormat="false" ht="15" hidden="false" customHeight="false" outlineLevel="0" collapsed="false">
      <c r="A909" s="2" t="n">
        <v>14132023</v>
      </c>
    </row>
    <row r="910" customFormat="false" ht="15" hidden="false" customHeight="false" outlineLevel="0" collapsed="false">
      <c r="A910" s="2" t="n">
        <v>14132024</v>
      </c>
    </row>
    <row r="911" customFormat="false" ht="15" hidden="false" customHeight="false" outlineLevel="0" collapsed="false">
      <c r="A911" s="2" t="n">
        <v>14132026</v>
      </c>
    </row>
    <row r="912" customFormat="false" ht="15" hidden="false" customHeight="false" outlineLevel="0" collapsed="false">
      <c r="A912" s="2" t="n">
        <v>14132039</v>
      </c>
    </row>
    <row r="913" customFormat="false" ht="15" hidden="false" customHeight="false" outlineLevel="0" collapsed="false">
      <c r="A913" s="2" t="n">
        <v>14132040</v>
      </c>
    </row>
    <row r="914" customFormat="false" ht="15" hidden="false" customHeight="false" outlineLevel="0" collapsed="false">
      <c r="A914" s="2" t="n">
        <v>14132041</v>
      </c>
    </row>
    <row r="915" customFormat="false" ht="15" hidden="false" customHeight="false" outlineLevel="0" collapsed="false">
      <c r="A915" s="2" t="n">
        <v>14132042</v>
      </c>
    </row>
    <row r="916" customFormat="false" ht="15" hidden="false" customHeight="false" outlineLevel="0" collapsed="false">
      <c r="A916" s="2" t="n">
        <v>14132044</v>
      </c>
    </row>
    <row r="917" customFormat="false" ht="15" hidden="false" customHeight="false" outlineLevel="0" collapsed="false">
      <c r="A917" s="2" t="n">
        <v>14132046</v>
      </c>
    </row>
    <row r="918" customFormat="false" ht="15" hidden="false" customHeight="false" outlineLevel="0" collapsed="false">
      <c r="A918" s="2" t="n">
        <v>14132047</v>
      </c>
    </row>
    <row r="919" customFormat="false" ht="15" hidden="false" customHeight="false" outlineLevel="0" collapsed="false">
      <c r="A919" s="2" t="n">
        <v>14132057</v>
      </c>
    </row>
    <row r="920" customFormat="false" ht="15" hidden="false" customHeight="false" outlineLevel="0" collapsed="false">
      <c r="A920" s="2" t="n">
        <v>14132058</v>
      </c>
    </row>
    <row r="921" customFormat="false" ht="15" hidden="false" customHeight="false" outlineLevel="0" collapsed="false">
      <c r="A921" s="2" t="n">
        <v>14132059</v>
      </c>
    </row>
    <row r="922" customFormat="false" ht="15" hidden="false" customHeight="false" outlineLevel="0" collapsed="false">
      <c r="A922" s="2" t="n">
        <v>14132060</v>
      </c>
    </row>
    <row r="923" customFormat="false" ht="15" hidden="false" customHeight="false" outlineLevel="0" collapsed="false">
      <c r="A923" s="2" t="n">
        <v>14132061</v>
      </c>
    </row>
    <row r="924" customFormat="false" ht="15" hidden="false" customHeight="false" outlineLevel="0" collapsed="false">
      <c r="A924" s="2" t="n">
        <v>14132062</v>
      </c>
    </row>
    <row r="925" customFormat="false" ht="15" hidden="false" customHeight="false" outlineLevel="0" collapsed="false">
      <c r="A925" s="2" t="n">
        <v>14132064</v>
      </c>
    </row>
    <row r="926" customFormat="false" ht="15" hidden="false" customHeight="false" outlineLevel="0" collapsed="false">
      <c r="A926" s="2" t="n">
        <v>14132065</v>
      </c>
    </row>
    <row r="927" customFormat="false" ht="15" hidden="false" customHeight="false" outlineLevel="0" collapsed="false">
      <c r="A927" s="2" t="n">
        <v>14132066</v>
      </c>
    </row>
    <row r="928" customFormat="false" ht="15" hidden="false" customHeight="false" outlineLevel="0" collapsed="false">
      <c r="A928" s="2" t="n">
        <v>14132067</v>
      </c>
    </row>
    <row r="929" customFormat="false" ht="15" hidden="false" customHeight="false" outlineLevel="0" collapsed="false">
      <c r="A929" s="2" t="n">
        <v>14132068</v>
      </c>
    </row>
    <row r="930" customFormat="false" ht="15" hidden="false" customHeight="false" outlineLevel="0" collapsed="false">
      <c r="A930" s="2" t="n">
        <v>14132076</v>
      </c>
    </row>
    <row r="931" customFormat="false" ht="15" hidden="false" customHeight="false" outlineLevel="0" collapsed="false">
      <c r="A931" s="2" t="n">
        <v>14132077</v>
      </c>
    </row>
    <row r="932" customFormat="false" ht="15" hidden="false" customHeight="false" outlineLevel="0" collapsed="false">
      <c r="A932" s="2" t="n">
        <v>14132078</v>
      </c>
    </row>
    <row r="933" customFormat="false" ht="15" hidden="false" customHeight="false" outlineLevel="0" collapsed="false">
      <c r="A933" s="2" t="n">
        <v>14132079</v>
      </c>
    </row>
    <row r="934" customFormat="false" ht="15" hidden="false" customHeight="false" outlineLevel="0" collapsed="false">
      <c r="A934" s="2" t="n">
        <v>14132080</v>
      </c>
    </row>
    <row r="935" customFormat="false" ht="15" hidden="false" customHeight="false" outlineLevel="0" collapsed="false">
      <c r="A935" s="2" t="n">
        <v>14132082</v>
      </c>
    </row>
    <row r="936" customFormat="false" ht="15" hidden="false" customHeight="false" outlineLevel="0" collapsed="false">
      <c r="A936" s="2" t="n">
        <v>14133002</v>
      </c>
    </row>
    <row r="937" customFormat="false" ht="15" hidden="false" customHeight="false" outlineLevel="0" collapsed="false">
      <c r="A937" s="2" t="n">
        <v>14133004</v>
      </c>
    </row>
    <row r="938" customFormat="false" ht="15" hidden="false" customHeight="false" outlineLevel="0" collapsed="false">
      <c r="A938" s="2" t="n">
        <v>14133005</v>
      </c>
    </row>
    <row r="939" customFormat="false" ht="15" hidden="false" customHeight="false" outlineLevel="0" collapsed="false">
      <c r="A939" s="2" t="n">
        <v>14133014</v>
      </c>
    </row>
    <row r="940" customFormat="false" ht="15" hidden="false" customHeight="false" outlineLevel="0" collapsed="false">
      <c r="A940" s="2" t="n">
        <v>14133016</v>
      </c>
    </row>
    <row r="941" customFormat="false" ht="15" hidden="false" customHeight="false" outlineLevel="0" collapsed="false">
      <c r="A941" s="2" t="n">
        <v>14133019</v>
      </c>
    </row>
    <row r="942" customFormat="false" ht="15" hidden="false" customHeight="false" outlineLevel="0" collapsed="false">
      <c r="A942" s="2" t="n">
        <v>14133020</v>
      </c>
    </row>
    <row r="943" customFormat="false" ht="15" hidden="false" customHeight="false" outlineLevel="0" collapsed="false">
      <c r="A943" s="2" t="n">
        <v>14133025</v>
      </c>
    </row>
    <row r="944" customFormat="false" ht="15" hidden="false" customHeight="false" outlineLevel="0" collapsed="false">
      <c r="A944" s="2" t="n">
        <v>14133026</v>
      </c>
    </row>
    <row r="945" customFormat="false" ht="15" hidden="false" customHeight="false" outlineLevel="0" collapsed="false">
      <c r="A945" s="2" t="n">
        <v>14133027</v>
      </c>
    </row>
    <row r="946" customFormat="false" ht="15" hidden="false" customHeight="false" outlineLevel="0" collapsed="false">
      <c r="A946" s="2" t="n">
        <v>14133028</v>
      </c>
    </row>
    <row r="947" customFormat="false" ht="15" hidden="false" customHeight="false" outlineLevel="0" collapsed="false">
      <c r="A947" s="2" t="n">
        <v>14133029</v>
      </c>
    </row>
    <row r="948" customFormat="false" ht="15" hidden="false" customHeight="false" outlineLevel="0" collapsed="false">
      <c r="A948" s="2" t="n">
        <v>14133030</v>
      </c>
    </row>
    <row r="949" customFormat="false" ht="15" hidden="false" customHeight="false" outlineLevel="0" collapsed="false">
      <c r="A949" s="2" t="n">
        <v>14134007</v>
      </c>
    </row>
    <row r="950" customFormat="false" ht="15" hidden="false" customHeight="false" outlineLevel="0" collapsed="false">
      <c r="A950" s="2" t="n">
        <v>14134008</v>
      </c>
    </row>
    <row r="951" customFormat="false" ht="15" hidden="false" customHeight="false" outlineLevel="0" collapsed="false">
      <c r="A951" s="2" t="n">
        <v>14134010</v>
      </c>
    </row>
    <row r="952" customFormat="false" ht="15" hidden="false" customHeight="false" outlineLevel="0" collapsed="false">
      <c r="A952" s="2" t="n">
        <v>14134011</v>
      </c>
    </row>
    <row r="953" customFormat="false" ht="15" hidden="false" customHeight="false" outlineLevel="0" collapsed="false">
      <c r="A953" s="2" t="n">
        <v>14134012</v>
      </c>
    </row>
    <row r="954" customFormat="false" ht="15" hidden="false" customHeight="false" outlineLevel="0" collapsed="false">
      <c r="A954" s="2" t="n">
        <v>14134013</v>
      </c>
    </row>
    <row r="955" customFormat="false" ht="15" hidden="false" customHeight="false" outlineLevel="0" collapsed="false">
      <c r="A955" s="2" t="n">
        <v>14134014</v>
      </c>
    </row>
    <row r="956" customFormat="false" ht="15" hidden="false" customHeight="false" outlineLevel="0" collapsed="false">
      <c r="A956" s="2" t="n">
        <v>14134016</v>
      </c>
    </row>
    <row r="957" customFormat="false" ht="15" hidden="false" customHeight="false" outlineLevel="0" collapsed="false">
      <c r="A957" s="2" t="n">
        <v>14134017</v>
      </c>
    </row>
    <row r="958" customFormat="false" ht="15" hidden="false" customHeight="false" outlineLevel="0" collapsed="false">
      <c r="A958" s="2" t="n">
        <v>14134018</v>
      </c>
    </row>
    <row r="959" customFormat="false" ht="15" hidden="false" customHeight="false" outlineLevel="0" collapsed="false">
      <c r="A959" s="2" t="n">
        <v>14134033</v>
      </c>
    </row>
    <row r="960" customFormat="false" ht="15" hidden="false" customHeight="false" outlineLevel="0" collapsed="false">
      <c r="A960" s="2" t="n">
        <v>14134034</v>
      </c>
    </row>
    <row r="961" customFormat="false" ht="15" hidden="false" customHeight="false" outlineLevel="0" collapsed="false">
      <c r="A961" s="2" t="n">
        <v>14134036</v>
      </c>
    </row>
    <row r="962" customFormat="false" ht="15" hidden="false" customHeight="false" outlineLevel="0" collapsed="false">
      <c r="A962" s="2" t="n">
        <v>14134037</v>
      </c>
    </row>
    <row r="963" customFormat="false" ht="15" hidden="false" customHeight="false" outlineLevel="0" collapsed="false">
      <c r="A963" s="2" t="n">
        <v>14134038</v>
      </c>
    </row>
    <row r="964" customFormat="false" ht="15" hidden="false" customHeight="false" outlineLevel="0" collapsed="false">
      <c r="A964" s="2" t="n">
        <v>14134039</v>
      </c>
    </row>
    <row r="965" customFormat="false" ht="15" hidden="false" customHeight="false" outlineLevel="0" collapsed="false">
      <c r="A965" s="2" t="n">
        <v>14134040</v>
      </c>
    </row>
    <row r="966" customFormat="false" ht="15" hidden="false" customHeight="false" outlineLevel="0" collapsed="false">
      <c r="A966" s="2" t="n">
        <v>14134042</v>
      </c>
    </row>
    <row r="967" customFormat="false" ht="15" hidden="false" customHeight="false" outlineLevel="0" collapsed="false">
      <c r="A967" s="2" t="n">
        <v>14134043</v>
      </c>
    </row>
    <row r="968" customFormat="false" ht="15" hidden="false" customHeight="false" outlineLevel="0" collapsed="false">
      <c r="A968" s="2" t="n">
        <v>14134044</v>
      </c>
    </row>
    <row r="969" customFormat="false" ht="15" hidden="false" customHeight="false" outlineLevel="0" collapsed="false">
      <c r="A969" s="2" t="n">
        <v>14134045</v>
      </c>
    </row>
    <row r="970" customFormat="false" ht="15" hidden="false" customHeight="false" outlineLevel="0" collapsed="false">
      <c r="A970" s="2" t="n">
        <v>14134046</v>
      </c>
    </row>
    <row r="971" customFormat="false" ht="15" hidden="false" customHeight="false" outlineLevel="0" collapsed="false">
      <c r="A971" s="2" t="n">
        <v>14134047</v>
      </c>
    </row>
    <row r="972" customFormat="false" ht="15" hidden="false" customHeight="false" outlineLevel="0" collapsed="false">
      <c r="A972" s="2" t="n">
        <v>14134049</v>
      </c>
    </row>
    <row r="973" customFormat="false" ht="15" hidden="false" customHeight="false" outlineLevel="0" collapsed="false">
      <c r="A973" s="2" t="n">
        <v>14134050</v>
      </c>
    </row>
    <row r="974" customFormat="false" ht="15" hidden="false" customHeight="false" outlineLevel="0" collapsed="false">
      <c r="A974" s="2" t="n">
        <v>14134062</v>
      </c>
    </row>
    <row r="975" customFormat="false" ht="15" hidden="false" customHeight="false" outlineLevel="0" collapsed="false">
      <c r="A975" s="2" t="n">
        <v>14134063</v>
      </c>
    </row>
    <row r="976" customFormat="false" ht="15" hidden="false" customHeight="false" outlineLevel="0" collapsed="false">
      <c r="A976" s="2" t="n">
        <v>14134065</v>
      </c>
    </row>
    <row r="977" customFormat="false" ht="15" hidden="false" customHeight="false" outlineLevel="0" collapsed="false">
      <c r="A977" s="2" t="n">
        <v>14135001</v>
      </c>
    </row>
    <row r="978" customFormat="false" ht="15" hidden="false" customHeight="false" outlineLevel="0" collapsed="false">
      <c r="A978" s="2" t="n">
        <v>14135002</v>
      </c>
    </row>
    <row r="979" customFormat="false" ht="15" hidden="false" customHeight="false" outlineLevel="0" collapsed="false">
      <c r="A979" s="2" t="n">
        <v>14135003</v>
      </c>
    </row>
    <row r="980" customFormat="false" ht="15" hidden="false" customHeight="false" outlineLevel="0" collapsed="false">
      <c r="A980" s="2" t="n">
        <v>14135004</v>
      </c>
    </row>
    <row r="981" customFormat="false" ht="15" hidden="false" customHeight="false" outlineLevel="0" collapsed="false">
      <c r="A981" s="2" t="n">
        <v>14135007</v>
      </c>
    </row>
    <row r="982" customFormat="false" ht="15" hidden="false" customHeight="false" outlineLevel="0" collapsed="false">
      <c r="A982" s="2" t="n">
        <v>14135009</v>
      </c>
    </row>
    <row r="983" customFormat="false" ht="15" hidden="false" customHeight="false" outlineLevel="0" collapsed="false">
      <c r="A983" s="2" t="n">
        <v>14135014</v>
      </c>
    </row>
    <row r="984" customFormat="false" ht="15" hidden="false" customHeight="false" outlineLevel="0" collapsed="false">
      <c r="A984" s="2" t="n">
        <v>14135015</v>
      </c>
    </row>
    <row r="985" customFormat="false" ht="15" hidden="false" customHeight="false" outlineLevel="0" collapsed="false">
      <c r="A985" s="2" t="n">
        <v>14135016</v>
      </c>
    </row>
    <row r="986" customFormat="false" ht="15" hidden="false" customHeight="false" outlineLevel="0" collapsed="false">
      <c r="A986" s="2" t="n">
        <v>14135017</v>
      </c>
    </row>
    <row r="987" customFormat="false" ht="15" hidden="false" customHeight="false" outlineLevel="0" collapsed="false">
      <c r="A987" s="2" t="n">
        <v>14135018</v>
      </c>
    </row>
    <row r="988" customFormat="false" ht="15" hidden="false" customHeight="false" outlineLevel="0" collapsed="false">
      <c r="A988" s="2" t="n">
        <v>14135019</v>
      </c>
    </row>
    <row r="989" customFormat="false" ht="15" hidden="false" customHeight="false" outlineLevel="0" collapsed="false">
      <c r="A989" s="2" t="n">
        <v>14135021</v>
      </c>
    </row>
    <row r="990" customFormat="false" ht="15" hidden="false" customHeight="false" outlineLevel="0" collapsed="false">
      <c r="A990" s="2" t="n">
        <v>14135022</v>
      </c>
    </row>
    <row r="991" customFormat="false" ht="15" hidden="false" customHeight="false" outlineLevel="0" collapsed="false">
      <c r="A991" s="2" t="n">
        <v>14136002</v>
      </c>
    </row>
    <row r="992" customFormat="false" ht="15" hidden="false" customHeight="false" outlineLevel="0" collapsed="false">
      <c r="A992" s="2" t="n">
        <v>14136003</v>
      </c>
    </row>
    <row r="993" customFormat="false" ht="15" hidden="false" customHeight="false" outlineLevel="0" collapsed="false">
      <c r="A993" s="2" t="n">
        <v>14136004</v>
      </c>
    </row>
    <row r="994" customFormat="false" ht="15" hidden="false" customHeight="false" outlineLevel="0" collapsed="false">
      <c r="A994" s="2" t="n">
        <v>14136005</v>
      </c>
    </row>
    <row r="995" customFormat="false" ht="15" hidden="false" customHeight="false" outlineLevel="0" collapsed="false">
      <c r="A995" s="2" t="n">
        <v>14136006</v>
      </c>
    </row>
    <row r="996" customFormat="false" ht="15" hidden="false" customHeight="false" outlineLevel="0" collapsed="false">
      <c r="A996" s="2" t="n">
        <v>14136007</v>
      </c>
    </row>
    <row r="997" customFormat="false" ht="15" hidden="false" customHeight="false" outlineLevel="0" collapsed="false">
      <c r="A997" s="2" t="n">
        <v>14136010</v>
      </c>
    </row>
    <row r="998" customFormat="false" ht="15" hidden="false" customHeight="false" outlineLevel="0" collapsed="false">
      <c r="A998" s="2" t="n">
        <v>14136012</v>
      </c>
    </row>
    <row r="999" customFormat="false" ht="15" hidden="false" customHeight="false" outlineLevel="0" collapsed="false">
      <c r="A999" s="2" t="n">
        <v>14136014</v>
      </c>
    </row>
    <row r="1000" customFormat="false" ht="15" hidden="false" customHeight="false" outlineLevel="0" collapsed="false">
      <c r="A1000" s="2" t="n">
        <v>14136030</v>
      </c>
    </row>
    <row r="1001" customFormat="false" ht="15" hidden="false" customHeight="false" outlineLevel="0" collapsed="false">
      <c r="A1001" s="2" t="n">
        <v>14136031</v>
      </c>
    </row>
    <row r="1002" customFormat="false" ht="15" hidden="false" customHeight="false" outlineLevel="0" collapsed="false">
      <c r="A1002" s="2" t="n">
        <v>14136032</v>
      </c>
    </row>
    <row r="1003" customFormat="false" ht="15" hidden="false" customHeight="false" outlineLevel="0" collapsed="false">
      <c r="A1003" s="2" t="n">
        <v>14136035</v>
      </c>
    </row>
    <row r="1004" customFormat="false" ht="15" hidden="false" customHeight="false" outlineLevel="0" collapsed="false">
      <c r="A1004" s="2" t="n">
        <v>14136036</v>
      </c>
    </row>
    <row r="1005" customFormat="false" ht="15" hidden="false" customHeight="false" outlineLevel="0" collapsed="false">
      <c r="A1005" s="2" t="n">
        <v>14136037</v>
      </c>
    </row>
    <row r="1006" customFormat="false" ht="15" hidden="false" customHeight="false" outlineLevel="0" collapsed="false">
      <c r="A1006" s="2" t="n">
        <v>14136047</v>
      </c>
    </row>
    <row r="1007" customFormat="false" ht="15" hidden="false" customHeight="false" outlineLevel="0" collapsed="false">
      <c r="A1007" s="2" t="n">
        <v>14136048</v>
      </c>
    </row>
    <row r="1008" customFormat="false" ht="15" hidden="false" customHeight="false" outlineLevel="0" collapsed="false">
      <c r="A1008" s="2" t="n">
        <v>14136049</v>
      </c>
    </row>
    <row r="1009" customFormat="false" ht="15" hidden="false" customHeight="false" outlineLevel="0" collapsed="false">
      <c r="A1009" s="2" t="n">
        <v>14136053</v>
      </c>
    </row>
    <row r="1010" customFormat="false" ht="15" hidden="false" customHeight="false" outlineLevel="0" collapsed="false">
      <c r="A1010" s="2" t="n">
        <v>14136054</v>
      </c>
    </row>
    <row r="1011" customFormat="false" ht="15" hidden="false" customHeight="false" outlineLevel="0" collapsed="false">
      <c r="A1011" s="2" t="n">
        <v>14136055</v>
      </c>
    </row>
    <row r="1012" customFormat="false" ht="15" hidden="false" customHeight="false" outlineLevel="0" collapsed="false">
      <c r="A1012" s="2" t="n">
        <v>14136056</v>
      </c>
    </row>
    <row r="1013" customFormat="false" ht="15" hidden="false" customHeight="false" outlineLevel="0" collapsed="false">
      <c r="A1013" s="2" t="n">
        <v>14136057</v>
      </c>
    </row>
    <row r="1014" customFormat="false" ht="15" hidden="false" customHeight="false" outlineLevel="0" collapsed="false">
      <c r="A1014" s="2" t="n">
        <v>14136059</v>
      </c>
    </row>
    <row r="1015" customFormat="false" ht="15" hidden="false" customHeight="false" outlineLevel="0" collapsed="false">
      <c r="A1015" s="2" t="n">
        <v>14136060</v>
      </c>
    </row>
    <row r="1016" customFormat="false" ht="15" hidden="false" customHeight="false" outlineLevel="0" collapsed="false">
      <c r="A1016" s="2" t="n">
        <v>14136061</v>
      </c>
    </row>
    <row r="1017" customFormat="false" ht="15" hidden="false" customHeight="false" outlineLevel="0" collapsed="false">
      <c r="A1017" s="2" t="n">
        <v>14137001</v>
      </c>
    </row>
    <row r="1018" customFormat="false" ht="15" hidden="false" customHeight="false" outlineLevel="0" collapsed="false">
      <c r="A1018" s="2" t="n">
        <v>14137002</v>
      </c>
    </row>
    <row r="1019" customFormat="false" ht="15" hidden="false" customHeight="false" outlineLevel="0" collapsed="false">
      <c r="A1019" s="2" t="n">
        <v>14137003</v>
      </c>
    </row>
    <row r="1020" customFormat="false" ht="15" hidden="false" customHeight="false" outlineLevel="0" collapsed="false">
      <c r="A1020" s="2" t="n">
        <v>14137004</v>
      </c>
    </row>
    <row r="1021" customFormat="false" ht="15" hidden="false" customHeight="false" outlineLevel="0" collapsed="false">
      <c r="A1021" s="2" t="n">
        <v>14137005</v>
      </c>
    </row>
    <row r="1022" customFormat="false" ht="15" hidden="false" customHeight="false" outlineLevel="0" collapsed="false">
      <c r="A1022" s="2" t="n">
        <v>14137009</v>
      </c>
    </row>
    <row r="1023" customFormat="false" ht="15" hidden="false" customHeight="false" outlineLevel="0" collapsed="false">
      <c r="A1023" s="2" t="n">
        <v>14137010</v>
      </c>
    </row>
    <row r="1024" customFormat="false" ht="15" hidden="false" customHeight="false" outlineLevel="0" collapsed="false">
      <c r="A1024" s="2" t="n">
        <v>14137011</v>
      </c>
    </row>
    <row r="1025" customFormat="false" ht="15" hidden="false" customHeight="false" outlineLevel="0" collapsed="false">
      <c r="A1025" s="2" t="n">
        <v>14137012</v>
      </c>
    </row>
    <row r="1026" customFormat="false" ht="15" hidden="false" customHeight="false" outlineLevel="0" collapsed="false">
      <c r="A1026" s="2" t="n">
        <v>14137013</v>
      </c>
    </row>
    <row r="1027" customFormat="false" ht="15" hidden="false" customHeight="false" outlineLevel="0" collapsed="false">
      <c r="A1027" s="2" t="n">
        <v>14137017</v>
      </c>
    </row>
    <row r="1028" customFormat="false" ht="15" hidden="false" customHeight="false" outlineLevel="0" collapsed="false">
      <c r="A1028" s="2" t="n">
        <v>14137019</v>
      </c>
    </row>
    <row r="1029" customFormat="false" ht="15" hidden="false" customHeight="false" outlineLevel="0" collapsed="false">
      <c r="A1029" s="2" t="n">
        <v>14137020</v>
      </c>
    </row>
    <row r="1030" customFormat="false" ht="15" hidden="false" customHeight="false" outlineLevel="0" collapsed="false">
      <c r="A1030" s="2" t="n">
        <v>14137021</v>
      </c>
    </row>
    <row r="1031" customFormat="false" ht="15" hidden="false" customHeight="false" outlineLevel="0" collapsed="false">
      <c r="A1031" s="2" t="n">
        <v>14137046</v>
      </c>
    </row>
    <row r="1032" customFormat="false" ht="15" hidden="false" customHeight="false" outlineLevel="0" collapsed="false">
      <c r="A1032" s="2" t="n">
        <v>14137049</v>
      </c>
    </row>
    <row r="1033" customFormat="false" ht="15" hidden="false" customHeight="false" outlineLevel="0" collapsed="false">
      <c r="A1033" s="2" t="n">
        <v>14137055</v>
      </c>
    </row>
    <row r="1034" customFormat="false" ht="15" hidden="false" customHeight="false" outlineLevel="0" collapsed="false">
      <c r="A1034" s="2" t="n">
        <v>14137058</v>
      </c>
    </row>
    <row r="1035" customFormat="false" ht="15" hidden="false" customHeight="false" outlineLevel="0" collapsed="false">
      <c r="A1035" s="2" t="n">
        <v>14137059</v>
      </c>
    </row>
    <row r="1036" customFormat="false" ht="15" hidden="false" customHeight="false" outlineLevel="0" collapsed="false">
      <c r="A1036" s="2" t="n">
        <v>14137060</v>
      </c>
    </row>
    <row r="1037" customFormat="false" ht="15" hidden="false" customHeight="false" outlineLevel="0" collapsed="false">
      <c r="A1037" s="2" t="n">
        <v>14137064</v>
      </c>
    </row>
    <row r="1038" customFormat="false" ht="15" hidden="false" customHeight="false" outlineLevel="0" collapsed="false">
      <c r="A1038" s="2" t="n">
        <v>14137084</v>
      </c>
    </row>
    <row r="1039" customFormat="false" ht="15" hidden="false" customHeight="false" outlineLevel="0" collapsed="false">
      <c r="A1039" s="2" t="n">
        <v>14137086</v>
      </c>
    </row>
    <row r="1040" customFormat="false" ht="15" hidden="false" customHeight="false" outlineLevel="0" collapsed="false">
      <c r="A1040" s="2" t="n">
        <v>14138002</v>
      </c>
    </row>
    <row r="1041" customFormat="false" ht="15" hidden="false" customHeight="false" outlineLevel="0" collapsed="false">
      <c r="A1041" s="2" t="n">
        <v>14138004</v>
      </c>
    </row>
    <row r="1042" customFormat="false" ht="15" hidden="false" customHeight="false" outlineLevel="0" collapsed="false">
      <c r="A1042" s="2" t="n">
        <v>14138005</v>
      </c>
    </row>
    <row r="1043" customFormat="false" ht="15" hidden="false" customHeight="false" outlineLevel="0" collapsed="false">
      <c r="A1043" s="2" t="n">
        <v>14138006</v>
      </c>
    </row>
    <row r="1044" customFormat="false" ht="15" hidden="false" customHeight="false" outlineLevel="0" collapsed="false">
      <c r="A1044" s="2" t="n">
        <v>14138007</v>
      </c>
    </row>
    <row r="1045" customFormat="false" ht="15" hidden="false" customHeight="false" outlineLevel="0" collapsed="false">
      <c r="A1045" s="2" t="n">
        <v>14138011</v>
      </c>
    </row>
    <row r="1046" customFormat="false" ht="15" hidden="false" customHeight="false" outlineLevel="0" collapsed="false">
      <c r="A1046" s="2" t="n">
        <v>14138012</v>
      </c>
    </row>
    <row r="1047" customFormat="false" ht="15" hidden="false" customHeight="false" outlineLevel="0" collapsed="false">
      <c r="A1047" s="2" t="n">
        <v>14138020</v>
      </c>
    </row>
    <row r="1048" customFormat="false" ht="15" hidden="false" customHeight="false" outlineLevel="0" collapsed="false">
      <c r="A1048" s="2" t="n">
        <v>14138021</v>
      </c>
    </row>
    <row r="1049" customFormat="false" ht="15" hidden="false" customHeight="false" outlineLevel="0" collapsed="false">
      <c r="A1049" s="2" t="n">
        <v>14138022</v>
      </c>
    </row>
    <row r="1050" customFormat="false" ht="15" hidden="false" customHeight="false" outlineLevel="0" collapsed="false">
      <c r="A1050" s="2" t="n">
        <v>14138023</v>
      </c>
    </row>
    <row r="1051" customFormat="false" ht="15" hidden="false" customHeight="false" outlineLevel="0" collapsed="false">
      <c r="A1051" s="2" t="n">
        <v>14138024</v>
      </c>
    </row>
    <row r="1052" customFormat="false" ht="15" hidden="false" customHeight="false" outlineLevel="0" collapsed="false">
      <c r="A1052" s="2" t="n">
        <v>14138026</v>
      </c>
    </row>
    <row r="1053" customFormat="false" ht="15" hidden="false" customHeight="false" outlineLevel="0" collapsed="false">
      <c r="A1053" s="2" t="n">
        <v>14138027</v>
      </c>
    </row>
    <row r="1054" customFormat="false" ht="15" hidden="false" customHeight="false" outlineLevel="0" collapsed="false">
      <c r="A1054" s="2" t="n">
        <v>14138028</v>
      </c>
    </row>
    <row r="1055" customFormat="false" ht="15" hidden="false" customHeight="false" outlineLevel="0" collapsed="false">
      <c r="A1055" s="2" t="n">
        <v>14138029</v>
      </c>
    </row>
    <row r="1056" customFormat="false" ht="15" hidden="false" customHeight="false" outlineLevel="0" collapsed="false">
      <c r="A1056" s="2" t="n">
        <v>14138030</v>
      </c>
    </row>
    <row r="1057" customFormat="false" ht="15" hidden="false" customHeight="false" outlineLevel="0" collapsed="false">
      <c r="A1057" s="2" t="n">
        <v>14138032</v>
      </c>
    </row>
    <row r="1058" customFormat="false" ht="15" hidden="false" customHeight="false" outlineLevel="0" collapsed="false">
      <c r="A1058" s="2" t="n">
        <v>14138033</v>
      </c>
    </row>
    <row r="1059" customFormat="false" ht="15" hidden="false" customHeight="false" outlineLevel="0" collapsed="false">
      <c r="A1059" s="2" t="n">
        <v>14138034</v>
      </c>
    </row>
    <row r="1060" customFormat="false" ht="15" hidden="false" customHeight="false" outlineLevel="0" collapsed="false">
      <c r="A1060" s="2" t="n">
        <v>14138040</v>
      </c>
    </row>
    <row r="1061" customFormat="false" ht="15" hidden="false" customHeight="false" outlineLevel="0" collapsed="false">
      <c r="A1061" s="2" t="n">
        <v>14138041</v>
      </c>
    </row>
    <row r="1062" customFormat="false" ht="15" hidden="false" customHeight="false" outlineLevel="0" collapsed="false">
      <c r="A1062" s="2" t="n">
        <v>14138042</v>
      </c>
    </row>
    <row r="1063" customFormat="false" ht="15" hidden="false" customHeight="false" outlineLevel="0" collapsed="false">
      <c r="A1063" s="2" t="n">
        <v>14138043</v>
      </c>
    </row>
    <row r="1064" customFormat="false" ht="15" hidden="false" customHeight="false" outlineLevel="0" collapsed="false">
      <c r="A1064" s="2" t="n">
        <v>14138044</v>
      </c>
    </row>
    <row r="1065" customFormat="false" ht="15" hidden="false" customHeight="false" outlineLevel="0" collapsed="false">
      <c r="A1065" s="2" t="n">
        <v>14138045</v>
      </c>
    </row>
    <row r="1066" customFormat="false" ht="15" hidden="false" customHeight="false" outlineLevel="0" collapsed="false">
      <c r="A1066" s="2" t="n">
        <v>14138047</v>
      </c>
    </row>
    <row r="1067" customFormat="false" ht="15" hidden="false" customHeight="false" outlineLevel="0" collapsed="false">
      <c r="A1067" s="2" t="n">
        <v>14138048</v>
      </c>
    </row>
    <row r="1068" customFormat="false" ht="15" hidden="false" customHeight="false" outlineLevel="0" collapsed="false">
      <c r="A1068" s="2" t="n">
        <v>14138049</v>
      </c>
    </row>
    <row r="1069" customFormat="false" ht="15" hidden="false" customHeight="false" outlineLevel="0" collapsed="false">
      <c r="A1069" s="2" t="n">
        <v>14138050</v>
      </c>
    </row>
    <row r="1070" customFormat="false" ht="15" hidden="false" customHeight="false" outlineLevel="0" collapsed="false">
      <c r="A1070" s="2" t="n">
        <v>14138051</v>
      </c>
    </row>
    <row r="1071" customFormat="false" ht="15" hidden="false" customHeight="false" outlineLevel="0" collapsed="false">
      <c r="A1071" s="2" t="n">
        <v>14138052</v>
      </c>
    </row>
    <row r="1072" customFormat="false" ht="15" hidden="false" customHeight="false" outlineLevel="0" collapsed="false">
      <c r="A1072" s="2" t="n">
        <v>14138060</v>
      </c>
    </row>
    <row r="1073" customFormat="false" ht="15" hidden="false" customHeight="false" outlineLevel="0" collapsed="false">
      <c r="A1073" s="2" t="n">
        <v>14138061</v>
      </c>
    </row>
    <row r="1074" customFormat="false" ht="15" hidden="false" customHeight="false" outlineLevel="0" collapsed="false">
      <c r="A1074" s="2" t="n">
        <v>14138062</v>
      </c>
    </row>
    <row r="1075" customFormat="false" ht="15" hidden="false" customHeight="false" outlineLevel="0" collapsed="false">
      <c r="A1075" s="2" t="n">
        <v>14138063</v>
      </c>
    </row>
    <row r="1076" customFormat="false" ht="15" hidden="false" customHeight="false" outlineLevel="0" collapsed="false">
      <c r="A1076" s="2" t="n">
        <v>14138065</v>
      </c>
    </row>
    <row r="1077" customFormat="false" ht="15" hidden="false" customHeight="false" outlineLevel="0" collapsed="false">
      <c r="A1077" s="2" t="n">
        <v>14138066</v>
      </c>
    </row>
    <row r="1078" customFormat="false" ht="15" hidden="false" customHeight="false" outlineLevel="0" collapsed="false">
      <c r="A1078" s="2" t="n">
        <v>14139011</v>
      </c>
    </row>
    <row r="1079" customFormat="false" ht="15" hidden="false" customHeight="false" outlineLevel="0" collapsed="false">
      <c r="A1079" s="2" t="n">
        <v>14139012</v>
      </c>
    </row>
    <row r="1080" customFormat="false" ht="15" hidden="false" customHeight="false" outlineLevel="0" collapsed="false">
      <c r="A1080" s="2" t="n">
        <v>14139015</v>
      </c>
    </row>
    <row r="1081" customFormat="false" ht="15" hidden="false" customHeight="false" outlineLevel="0" collapsed="false">
      <c r="A1081" s="2" t="n">
        <v>14139016</v>
      </c>
    </row>
    <row r="1082" customFormat="false" ht="15" hidden="false" customHeight="false" outlineLevel="0" collapsed="false">
      <c r="A1082" s="2" t="n">
        <v>14139017</v>
      </c>
    </row>
    <row r="1083" customFormat="false" ht="15" hidden="false" customHeight="false" outlineLevel="0" collapsed="false">
      <c r="A1083" s="2" t="n">
        <v>14139018</v>
      </c>
    </row>
    <row r="1084" customFormat="false" ht="15" hidden="false" customHeight="false" outlineLevel="0" collapsed="false">
      <c r="A1084" s="2" t="n">
        <v>14139019</v>
      </c>
    </row>
    <row r="1085" customFormat="false" ht="15" hidden="false" customHeight="false" outlineLevel="0" collapsed="false">
      <c r="A1085" s="2" t="n">
        <v>14139021</v>
      </c>
    </row>
    <row r="1086" customFormat="false" ht="15" hidden="false" customHeight="false" outlineLevel="0" collapsed="false">
      <c r="A1086" s="2" t="n">
        <v>14139022</v>
      </c>
    </row>
    <row r="1087" customFormat="false" ht="15" hidden="false" customHeight="false" outlineLevel="0" collapsed="false">
      <c r="A1087" s="2" t="n">
        <v>14139023</v>
      </c>
    </row>
    <row r="1088" customFormat="false" ht="15" hidden="false" customHeight="false" outlineLevel="0" collapsed="false">
      <c r="A1088" s="2" t="n">
        <v>14139043</v>
      </c>
    </row>
    <row r="1089" customFormat="false" ht="15" hidden="false" customHeight="false" outlineLevel="0" collapsed="false">
      <c r="A1089" s="2" t="n">
        <v>14139044</v>
      </c>
    </row>
    <row r="1090" customFormat="false" ht="15" hidden="false" customHeight="false" outlineLevel="0" collapsed="false">
      <c r="A1090" s="2" t="n">
        <v>14139046</v>
      </c>
    </row>
    <row r="1091" customFormat="false" ht="15" hidden="false" customHeight="false" outlineLevel="0" collapsed="false">
      <c r="A1091" s="2" t="n">
        <v>14139047</v>
      </c>
    </row>
    <row r="1092" customFormat="false" ht="15" hidden="false" customHeight="false" outlineLevel="0" collapsed="false">
      <c r="A1092" s="2" t="n">
        <v>14139049</v>
      </c>
    </row>
    <row r="1093" customFormat="false" ht="15" hidden="false" customHeight="false" outlineLevel="0" collapsed="false">
      <c r="A1093" s="2" t="n">
        <v>14139050</v>
      </c>
    </row>
    <row r="1094" customFormat="false" ht="15" hidden="false" customHeight="false" outlineLevel="0" collapsed="false">
      <c r="A1094" s="2" t="n">
        <v>14139052</v>
      </c>
    </row>
    <row r="1095" customFormat="false" ht="15" hidden="false" customHeight="false" outlineLevel="0" collapsed="false">
      <c r="A1095" s="2" t="n">
        <v>14139058</v>
      </c>
    </row>
    <row r="1096" customFormat="false" ht="15" hidden="false" customHeight="false" outlineLevel="0" collapsed="false">
      <c r="A1096" s="2" t="n">
        <v>14139059</v>
      </c>
    </row>
    <row r="1097" customFormat="false" ht="15" hidden="false" customHeight="false" outlineLevel="0" collapsed="false">
      <c r="A1097" s="2" t="n">
        <v>14139060</v>
      </c>
    </row>
    <row r="1098" customFormat="false" ht="15" hidden="false" customHeight="false" outlineLevel="0" collapsed="false">
      <c r="A1098" s="2" t="n">
        <v>14139062</v>
      </c>
    </row>
    <row r="1099" customFormat="false" ht="15" hidden="false" customHeight="false" outlineLevel="0" collapsed="false">
      <c r="A1099" s="2" t="n">
        <v>14139063</v>
      </c>
    </row>
    <row r="1100" customFormat="false" ht="15" hidden="false" customHeight="false" outlineLevel="0" collapsed="false">
      <c r="A1100" s="2" t="n">
        <v>14139064</v>
      </c>
    </row>
    <row r="1101" customFormat="false" ht="15" hidden="false" customHeight="false" outlineLevel="0" collapsed="false">
      <c r="A1101" s="2" t="n">
        <v>14139065</v>
      </c>
    </row>
    <row r="1102" customFormat="false" ht="15" hidden="false" customHeight="false" outlineLevel="0" collapsed="false">
      <c r="A1102" s="2" t="n">
        <v>14139067</v>
      </c>
    </row>
    <row r="1103" customFormat="false" ht="15" hidden="false" customHeight="false" outlineLevel="0" collapsed="false">
      <c r="A1103" s="2" t="n">
        <v>14139068</v>
      </c>
    </row>
    <row r="1104" customFormat="false" ht="15" hidden="false" customHeight="false" outlineLevel="0" collapsed="false">
      <c r="A1104" s="2" t="n">
        <v>14139069</v>
      </c>
    </row>
    <row r="1105" customFormat="false" ht="15" hidden="false" customHeight="false" outlineLevel="0" collapsed="false">
      <c r="A1105" s="2" t="n">
        <v>14139070</v>
      </c>
    </row>
    <row r="1106" customFormat="false" ht="15" hidden="false" customHeight="false" outlineLevel="0" collapsed="false">
      <c r="A1106" s="2" t="n">
        <v>14139071</v>
      </c>
    </row>
    <row r="1107" customFormat="false" ht="15" hidden="false" customHeight="false" outlineLevel="0" collapsed="false">
      <c r="A1107" s="2" t="n">
        <v>14140002</v>
      </c>
    </row>
    <row r="1108" customFormat="false" ht="15" hidden="false" customHeight="false" outlineLevel="0" collapsed="false">
      <c r="A1108" s="2" t="n">
        <v>14140006</v>
      </c>
    </row>
    <row r="1109" customFormat="false" ht="15" hidden="false" customHeight="false" outlineLevel="0" collapsed="false">
      <c r="A1109" s="2" t="n">
        <v>14140007</v>
      </c>
    </row>
    <row r="1110" customFormat="false" ht="15" hidden="false" customHeight="false" outlineLevel="0" collapsed="false">
      <c r="A1110" s="2" t="n">
        <v>14140008</v>
      </c>
    </row>
    <row r="1111" customFormat="false" ht="15" hidden="false" customHeight="false" outlineLevel="0" collapsed="false">
      <c r="A1111" s="2" t="n">
        <v>14140014</v>
      </c>
    </row>
    <row r="1112" customFormat="false" ht="15" hidden="false" customHeight="false" outlineLevel="0" collapsed="false">
      <c r="A1112" s="2" t="n">
        <v>14140016</v>
      </c>
    </row>
    <row r="1113" customFormat="false" ht="15" hidden="false" customHeight="false" outlineLevel="0" collapsed="false">
      <c r="A1113" s="2" t="n">
        <v>14140020</v>
      </c>
    </row>
    <row r="1114" customFormat="false" ht="15" hidden="false" customHeight="false" outlineLevel="0" collapsed="false">
      <c r="A1114" s="2" t="n">
        <v>14140021</v>
      </c>
    </row>
    <row r="1115" customFormat="false" ht="15" hidden="false" customHeight="false" outlineLevel="0" collapsed="false">
      <c r="A1115" s="2" t="n">
        <v>14140022</v>
      </c>
    </row>
    <row r="1116" customFormat="false" ht="15" hidden="false" customHeight="false" outlineLevel="0" collapsed="false">
      <c r="A1116" s="2" t="n">
        <v>14140023</v>
      </c>
    </row>
    <row r="1117" customFormat="false" ht="15" hidden="false" customHeight="false" outlineLevel="0" collapsed="false">
      <c r="A1117" s="2" t="n">
        <v>14140024</v>
      </c>
    </row>
    <row r="1118" customFormat="false" ht="15" hidden="false" customHeight="false" outlineLevel="0" collapsed="false">
      <c r="A1118" s="2" t="n">
        <v>14140025</v>
      </c>
    </row>
    <row r="1119" customFormat="false" ht="15" hidden="false" customHeight="false" outlineLevel="0" collapsed="false">
      <c r="A1119" s="2" t="n">
        <v>14140026</v>
      </c>
    </row>
    <row r="1120" customFormat="false" ht="15" hidden="false" customHeight="false" outlineLevel="0" collapsed="false">
      <c r="A1120" s="2" t="n">
        <v>14140028</v>
      </c>
    </row>
    <row r="1121" customFormat="false" ht="15" hidden="false" customHeight="false" outlineLevel="0" collapsed="false">
      <c r="A1121" s="2" t="n">
        <v>14140029</v>
      </c>
    </row>
    <row r="1122" customFormat="false" ht="15" hidden="false" customHeight="false" outlineLevel="0" collapsed="false">
      <c r="A1122" s="2" t="n">
        <v>14140030</v>
      </c>
    </row>
    <row r="1123" customFormat="false" ht="15" hidden="false" customHeight="false" outlineLevel="0" collapsed="false">
      <c r="A1123" s="2" t="n">
        <v>14140043</v>
      </c>
    </row>
    <row r="1124" customFormat="false" ht="15" hidden="false" customHeight="false" outlineLevel="0" collapsed="false">
      <c r="A1124" s="2" t="n">
        <v>14140044</v>
      </c>
    </row>
    <row r="1125" customFormat="false" ht="15" hidden="false" customHeight="false" outlineLevel="0" collapsed="false">
      <c r="A1125" s="2" t="n">
        <v>14140045</v>
      </c>
    </row>
    <row r="1126" customFormat="false" ht="15" hidden="false" customHeight="false" outlineLevel="0" collapsed="false">
      <c r="A1126" s="2" t="n">
        <v>14140046</v>
      </c>
    </row>
    <row r="1127" customFormat="false" ht="15" hidden="false" customHeight="false" outlineLevel="0" collapsed="false">
      <c r="A1127" s="2" t="n">
        <v>14140047</v>
      </c>
    </row>
    <row r="1128" customFormat="false" ht="15" hidden="false" customHeight="false" outlineLevel="0" collapsed="false">
      <c r="A1128" s="2" t="n">
        <v>14140048</v>
      </c>
    </row>
    <row r="1129" customFormat="false" ht="15" hidden="false" customHeight="false" outlineLevel="0" collapsed="false">
      <c r="A1129" s="2" t="n">
        <v>14140050</v>
      </c>
    </row>
    <row r="1130" customFormat="false" ht="15" hidden="false" customHeight="false" outlineLevel="0" collapsed="false">
      <c r="A1130" s="2" t="n">
        <v>14140053</v>
      </c>
    </row>
    <row r="1131" customFormat="false" ht="15" hidden="false" customHeight="false" outlineLevel="0" collapsed="false">
      <c r="A1131" s="2" t="n">
        <v>14140054</v>
      </c>
    </row>
    <row r="1132" customFormat="false" ht="15" hidden="false" customHeight="false" outlineLevel="0" collapsed="false">
      <c r="A1132" s="2" t="n">
        <v>14140055</v>
      </c>
    </row>
    <row r="1133" customFormat="false" ht="15" hidden="false" customHeight="false" outlineLevel="0" collapsed="false">
      <c r="A1133" s="2" t="n">
        <v>14140056</v>
      </c>
    </row>
    <row r="1134" customFormat="false" ht="15" hidden="false" customHeight="false" outlineLevel="0" collapsed="false">
      <c r="A1134" s="2" t="n">
        <v>14140057</v>
      </c>
    </row>
    <row r="1135" customFormat="false" ht="15" hidden="false" customHeight="false" outlineLevel="0" collapsed="false">
      <c r="A1135" s="2" t="n">
        <v>14140058</v>
      </c>
    </row>
    <row r="1136" customFormat="false" ht="15" hidden="false" customHeight="false" outlineLevel="0" collapsed="false">
      <c r="A1136" s="2" t="n">
        <v>14140060</v>
      </c>
    </row>
    <row r="1137" customFormat="false" ht="15" hidden="false" customHeight="false" outlineLevel="0" collapsed="false">
      <c r="A1137" s="2" t="n">
        <v>14140061</v>
      </c>
    </row>
    <row r="1138" customFormat="false" ht="15" hidden="false" customHeight="false" outlineLevel="0" collapsed="false">
      <c r="A1138" s="2" t="n">
        <v>14140062</v>
      </c>
    </row>
    <row r="1139" customFormat="false" ht="15" hidden="false" customHeight="false" outlineLevel="0" collapsed="false">
      <c r="A1139" s="2" t="n">
        <v>14141011</v>
      </c>
    </row>
    <row r="1140" customFormat="false" ht="15" hidden="false" customHeight="false" outlineLevel="0" collapsed="false">
      <c r="A1140" s="2" t="n">
        <v>14141013</v>
      </c>
    </row>
    <row r="1141" customFormat="false" ht="15" hidden="false" customHeight="false" outlineLevel="0" collapsed="false">
      <c r="A1141" s="2" t="n">
        <v>14141015</v>
      </c>
    </row>
    <row r="1142" customFormat="false" ht="15" hidden="false" customHeight="false" outlineLevel="0" collapsed="false">
      <c r="A1142" s="2" t="n">
        <v>14141016</v>
      </c>
    </row>
    <row r="1143" customFormat="false" ht="15" hidden="false" customHeight="false" outlineLevel="0" collapsed="false">
      <c r="A1143" s="2" t="n">
        <v>14141018</v>
      </c>
    </row>
    <row r="1144" customFormat="false" ht="15" hidden="false" customHeight="false" outlineLevel="0" collapsed="false">
      <c r="A1144" s="2" t="n">
        <v>14141019</v>
      </c>
    </row>
    <row r="1145" customFormat="false" ht="15" hidden="false" customHeight="false" outlineLevel="0" collapsed="false">
      <c r="A1145" s="2" t="n">
        <v>14141020</v>
      </c>
    </row>
    <row r="1146" customFormat="false" ht="15" hidden="false" customHeight="false" outlineLevel="0" collapsed="false">
      <c r="A1146" s="2" t="n">
        <v>14141021</v>
      </c>
    </row>
    <row r="1147" customFormat="false" ht="15" hidden="false" customHeight="false" outlineLevel="0" collapsed="false">
      <c r="A1147" s="2" t="n">
        <v>14141022</v>
      </c>
    </row>
    <row r="1148" customFormat="false" ht="15" hidden="false" customHeight="false" outlineLevel="0" collapsed="false">
      <c r="A1148" s="2" t="n">
        <v>14141023</v>
      </c>
    </row>
    <row r="1149" customFormat="false" ht="15" hidden="false" customHeight="false" outlineLevel="0" collapsed="false">
      <c r="A1149" s="2" t="n">
        <v>14141025</v>
      </c>
    </row>
    <row r="1150" customFormat="false" ht="15" hidden="false" customHeight="false" outlineLevel="0" collapsed="false">
      <c r="A1150" s="2" t="n">
        <v>14141045</v>
      </c>
    </row>
    <row r="1151" customFormat="false" ht="15" hidden="false" customHeight="false" outlineLevel="0" collapsed="false">
      <c r="A1151" s="2" t="n">
        <v>14142002</v>
      </c>
    </row>
    <row r="1152" customFormat="false" ht="15" hidden="false" customHeight="false" outlineLevel="0" collapsed="false">
      <c r="A1152" s="2" t="n">
        <v>14142004</v>
      </c>
    </row>
    <row r="1153" customFormat="false" ht="15" hidden="false" customHeight="false" outlineLevel="0" collapsed="false">
      <c r="A1153" s="2" t="n">
        <v>14141046</v>
      </c>
    </row>
    <row r="1154" customFormat="false" ht="15" hidden="false" customHeight="false" outlineLevel="0" collapsed="false">
      <c r="A1154" s="2" t="n">
        <v>14141069</v>
      </c>
    </row>
    <row r="1155" customFormat="false" ht="15" hidden="false" customHeight="false" outlineLevel="0" collapsed="false">
      <c r="A1155" s="2" t="n">
        <v>14141070</v>
      </c>
    </row>
    <row r="1156" customFormat="false" ht="15" hidden="false" customHeight="false" outlineLevel="0" collapsed="false">
      <c r="A1156" s="2" t="n">
        <v>14141071</v>
      </c>
    </row>
    <row r="1157" customFormat="false" ht="15" hidden="false" customHeight="false" outlineLevel="0" collapsed="false">
      <c r="A1157" s="2" t="n">
        <v>14141072</v>
      </c>
    </row>
    <row r="1158" customFormat="false" ht="15" hidden="false" customHeight="false" outlineLevel="0" collapsed="false">
      <c r="A1158" s="2" t="n">
        <v>14141050</v>
      </c>
    </row>
    <row r="1159" customFormat="false" ht="15" hidden="false" customHeight="false" outlineLevel="0" collapsed="false">
      <c r="A1159" s="2" t="n">
        <v>14141052</v>
      </c>
    </row>
    <row r="1160" customFormat="false" ht="15" hidden="false" customHeight="false" outlineLevel="0" collapsed="false">
      <c r="A1160" s="2" t="n">
        <v>14141057</v>
      </c>
    </row>
    <row r="1161" customFormat="false" ht="15" hidden="false" customHeight="false" outlineLevel="0" collapsed="false">
      <c r="A1161" s="2" t="n">
        <v>14142007</v>
      </c>
    </row>
    <row r="1162" customFormat="false" ht="15" hidden="false" customHeight="false" outlineLevel="0" collapsed="false">
      <c r="A1162" s="2" t="n">
        <v>14142009</v>
      </c>
    </row>
    <row r="1163" customFormat="false" ht="15" hidden="false" customHeight="false" outlineLevel="0" collapsed="false">
      <c r="A1163" s="2" t="n">
        <v>14142011</v>
      </c>
    </row>
    <row r="1164" customFormat="false" ht="15" hidden="false" customHeight="false" outlineLevel="0" collapsed="false">
      <c r="A1164" s="2" t="n">
        <v>14142012</v>
      </c>
    </row>
    <row r="1165" customFormat="false" ht="15" hidden="false" customHeight="false" outlineLevel="0" collapsed="false">
      <c r="A1165" s="2" t="n">
        <v>14142014</v>
      </c>
    </row>
    <row r="1166" customFormat="false" ht="15" hidden="false" customHeight="false" outlineLevel="0" collapsed="false">
      <c r="A1166" s="2" t="n">
        <v>14142016</v>
      </c>
    </row>
    <row r="1167" customFormat="false" ht="15" hidden="false" customHeight="false" outlineLevel="0" collapsed="false">
      <c r="A1167" s="2" t="n">
        <v>14142017</v>
      </c>
    </row>
    <row r="1168" customFormat="false" ht="15" hidden="false" customHeight="false" outlineLevel="0" collapsed="false">
      <c r="A1168" s="2" t="n">
        <v>14142134</v>
      </c>
    </row>
    <row r="1169" customFormat="false" ht="15" hidden="false" customHeight="false" outlineLevel="0" collapsed="false">
      <c r="A1169" s="2" t="n">
        <v>14142135</v>
      </c>
    </row>
    <row r="1170" customFormat="false" ht="15" hidden="false" customHeight="false" outlineLevel="0" collapsed="false">
      <c r="A1170" s="2" t="n">
        <v>14143001</v>
      </c>
    </row>
    <row r="1171" customFormat="false" ht="15" hidden="false" customHeight="false" outlineLevel="0" collapsed="false">
      <c r="A1171" s="2" t="n">
        <v>14143003</v>
      </c>
    </row>
    <row r="1172" customFormat="false" ht="15" hidden="false" customHeight="false" outlineLevel="0" collapsed="false">
      <c r="A1172" s="2" t="n">
        <v>14143006</v>
      </c>
    </row>
    <row r="1173" customFormat="false" ht="15" hidden="false" customHeight="false" outlineLevel="0" collapsed="false">
      <c r="A1173" s="2" t="n">
        <v>14143008</v>
      </c>
    </row>
    <row r="1174" customFormat="false" ht="15" hidden="false" customHeight="false" outlineLevel="0" collapsed="false">
      <c r="A1174" s="2" t="n">
        <v>14143009</v>
      </c>
    </row>
    <row r="1175" customFormat="false" ht="15" hidden="false" customHeight="false" outlineLevel="0" collapsed="false">
      <c r="A1175" s="2" t="n">
        <v>14143010</v>
      </c>
    </row>
    <row r="1176" customFormat="false" ht="15" hidden="false" customHeight="false" outlineLevel="0" collapsed="false">
      <c r="A1176" s="2" t="n">
        <v>14143011</v>
      </c>
    </row>
    <row r="1177" customFormat="false" ht="15" hidden="false" customHeight="false" outlineLevel="0" collapsed="false">
      <c r="A1177" s="2" t="n">
        <v>14143012</v>
      </c>
    </row>
    <row r="1178" customFormat="false" ht="15" hidden="false" customHeight="false" outlineLevel="0" collapsed="false">
      <c r="A1178" s="2" t="n">
        <v>14143013</v>
      </c>
    </row>
    <row r="1179" customFormat="false" ht="15" hidden="false" customHeight="false" outlineLevel="0" collapsed="false">
      <c r="A1179" s="2" t="n">
        <v>14143014</v>
      </c>
    </row>
    <row r="1180" customFormat="false" ht="15" hidden="false" customHeight="false" outlineLevel="0" collapsed="false">
      <c r="A1180" s="2" t="n">
        <v>14143081</v>
      </c>
    </row>
    <row r="1181" customFormat="false" ht="15" hidden="false" customHeight="false" outlineLevel="0" collapsed="false">
      <c r="A1181" s="2" t="n">
        <v>14143082</v>
      </c>
    </row>
    <row r="1182" customFormat="false" ht="15" hidden="false" customHeight="false" outlineLevel="0" collapsed="false">
      <c r="A1182" s="2" t="n">
        <v>14143089</v>
      </c>
    </row>
    <row r="1183" customFormat="false" ht="15" hidden="false" customHeight="false" outlineLevel="0" collapsed="false">
      <c r="A1183" s="2" t="n">
        <v>14143091</v>
      </c>
    </row>
    <row r="1184" customFormat="false" ht="15" hidden="false" customHeight="false" outlineLevel="0" collapsed="false">
      <c r="A1184" s="2" t="n">
        <v>14143092</v>
      </c>
    </row>
    <row r="1185" customFormat="false" ht="15" hidden="false" customHeight="false" outlineLevel="0" collapsed="false">
      <c r="A1185" s="2" t="n">
        <v>14143093</v>
      </c>
    </row>
    <row r="1186" customFormat="false" ht="15" hidden="false" customHeight="false" outlineLevel="0" collapsed="false">
      <c r="A1186" s="2" t="n">
        <v>14143111</v>
      </c>
    </row>
    <row r="1187" customFormat="false" ht="15" hidden="false" customHeight="false" outlineLevel="0" collapsed="false">
      <c r="A1187" s="2" t="n">
        <v>14143112</v>
      </c>
    </row>
    <row r="1188" customFormat="false" ht="15" hidden="false" customHeight="false" outlineLevel="0" collapsed="false">
      <c r="A1188" s="2" t="n">
        <v>14143113</v>
      </c>
    </row>
    <row r="1189" customFormat="false" ht="15" hidden="false" customHeight="false" outlineLevel="0" collapsed="false">
      <c r="A1189" s="2" t="n">
        <v>14143114</v>
      </c>
    </row>
    <row r="1190" customFormat="false" ht="15" hidden="false" customHeight="false" outlineLevel="0" collapsed="false">
      <c r="A1190" s="2" t="n">
        <v>14143115</v>
      </c>
    </row>
    <row r="1191" customFormat="false" ht="15" hidden="false" customHeight="false" outlineLevel="0" collapsed="false">
      <c r="A1191" s="2" t="n">
        <v>14143116</v>
      </c>
    </row>
    <row r="1192" customFormat="false" ht="15" hidden="false" customHeight="false" outlineLevel="0" collapsed="false">
      <c r="A1192" s="2" t="n">
        <v>14143118</v>
      </c>
    </row>
    <row r="1193" customFormat="false" ht="15" hidden="false" customHeight="false" outlineLevel="0" collapsed="false">
      <c r="A1193" s="2" t="n">
        <v>14143119</v>
      </c>
    </row>
    <row r="1194" customFormat="false" ht="15" hidden="false" customHeight="false" outlineLevel="0" collapsed="false">
      <c r="A1194" s="2" t="n">
        <v>14143120</v>
      </c>
    </row>
    <row r="1195" customFormat="false" ht="15" hidden="false" customHeight="false" outlineLevel="0" collapsed="false">
      <c r="A1195" s="2" t="n">
        <v>14143121</v>
      </c>
    </row>
    <row r="1196" customFormat="false" ht="15" hidden="false" customHeight="false" outlineLevel="0" collapsed="false">
      <c r="A1196" s="2" t="n">
        <v>14144006</v>
      </c>
    </row>
    <row r="1197" customFormat="false" ht="15" hidden="false" customHeight="false" outlineLevel="0" collapsed="false">
      <c r="A1197" s="2" t="n">
        <v>14144007</v>
      </c>
    </row>
    <row r="1198" customFormat="false" ht="15" hidden="false" customHeight="false" outlineLevel="0" collapsed="false">
      <c r="A1198" s="2" t="n">
        <v>14144008</v>
      </c>
    </row>
    <row r="1199" customFormat="false" ht="15" hidden="false" customHeight="false" outlineLevel="0" collapsed="false">
      <c r="A1199" s="2" t="n">
        <v>14144021</v>
      </c>
    </row>
    <row r="1200" customFormat="false" ht="15" hidden="false" customHeight="false" outlineLevel="0" collapsed="false">
      <c r="A1200" s="2" t="n">
        <v>14144022</v>
      </c>
    </row>
    <row r="1201" customFormat="false" ht="15" hidden="false" customHeight="false" outlineLevel="0" collapsed="false">
      <c r="A1201" s="2" t="n">
        <v>14144024</v>
      </c>
    </row>
    <row r="1202" customFormat="false" ht="15" hidden="false" customHeight="false" outlineLevel="0" collapsed="false">
      <c r="A1202" s="2" t="n">
        <v>14144025</v>
      </c>
    </row>
    <row r="1203" customFormat="false" ht="15" hidden="false" customHeight="false" outlineLevel="0" collapsed="false">
      <c r="A1203" s="2" t="n">
        <v>14144026</v>
      </c>
    </row>
    <row r="1204" customFormat="false" ht="15" hidden="false" customHeight="false" outlineLevel="0" collapsed="false">
      <c r="A1204" s="2" t="n">
        <v>14144027</v>
      </c>
    </row>
    <row r="1205" customFormat="false" ht="15" hidden="false" customHeight="false" outlineLevel="0" collapsed="false">
      <c r="A1205" s="2" t="n">
        <v>14144028</v>
      </c>
    </row>
    <row r="1206" customFormat="false" ht="15" hidden="false" customHeight="false" outlineLevel="0" collapsed="false">
      <c r="A1206" s="2" t="n">
        <v>14144030</v>
      </c>
    </row>
    <row r="1207" customFormat="false" ht="15" hidden="false" customHeight="false" outlineLevel="0" collapsed="false">
      <c r="A1207" s="2" t="n">
        <v>14144032</v>
      </c>
    </row>
    <row r="1208" customFormat="false" ht="15" hidden="false" customHeight="false" outlineLevel="0" collapsed="false">
      <c r="A1208" s="2" t="n">
        <v>14144035</v>
      </c>
    </row>
    <row r="1209" customFormat="false" ht="15" hidden="false" customHeight="false" outlineLevel="0" collapsed="false">
      <c r="A1209" s="2" t="n">
        <v>14144036</v>
      </c>
    </row>
    <row r="1210" customFormat="false" ht="15" hidden="false" customHeight="false" outlineLevel="0" collapsed="false">
      <c r="A1210" s="2" t="n">
        <v>14144037</v>
      </c>
    </row>
    <row r="1211" customFormat="false" ht="15" hidden="false" customHeight="false" outlineLevel="0" collapsed="false">
      <c r="A1211" s="2" t="n">
        <v>14144057</v>
      </c>
    </row>
    <row r="1212" customFormat="false" ht="15" hidden="false" customHeight="false" outlineLevel="0" collapsed="false">
      <c r="A1212" s="2" t="n">
        <v>14144115</v>
      </c>
    </row>
    <row r="1213" customFormat="false" ht="15" hidden="false" customHeight="false" outlineLevel="0" collapsed="false">
      <c r="A1213" s="2" t="n">
        <v>14144116</v>
      </c>
    </row>
    <row r="1214" customFormat="false" ht="15" hidden="false" customHeight="false" outlineLevel="0" collapsed="false">
      <c r="A1214" s="2" t="n">
        <v>14144117</v>
      </c>
    </row>
    <row r="1215" customFormat="false" ht="15" hidden="false" customHeight="false" outlineLevel="0" collapsed="false">
      <c r="A1215" s="2" t="n">
        <v>14144118</v>
      </c>
    </row>
    <row r="1216" customFormat="false" ht="15" hidden="false" customHeight="false" outlineLevel="0" collapsed="false">
      <c r="A1216" s="2" t="n">
        <v>14144119</v>
      </c>
    </row>
    <row r="1217" customFormat="false" ht="15" hidden="false" customHeight="false" outlineLevel="0" collapsed="false">
      <c r="A1217" s="2" t="n">
        <v>14144120</v>
      </c>
    </row>
    <row r="1218" customFormat="false" ht="15" hidden="false" customHeight="false" outlineLevel="0" collapsed="false">
      <c r="A1218" s="2" t="n">
        <v>14144121</v>
      </c>
    </row>
    <row r="1219" customFormat="false" ht="15" hidden="false" customHeight="false" outlineLevel="0" collapsed="false">
      <c r="A1219" s="2" t="n">
        <v>14144125</v>
      </c>
    </row>
    <row r="1220" customFormat="false" ht="15" hidden="false" customHeight="false" outlineLevel="0" collapsed="false">
      <c r="A1220" s="2" t="n">
        <v>14144126</v>
      </c>
    </row>
    <row r="1221" customFormat="false" ht="15" hidden="false" customHeight="false" outlineLevel="0" collapsed="false">
      <c r="A1221" s="2" t="n">
        <v>14144127</v>
      </c>
    </row>
    <row r="1222" customFormat="false" ht="15" hidden="false" customHeight="false" outlineLevel="0" collapsed="false">
      <c r="A1222" s="2" t="n">
        <v>14144128</v>
      </c>
    </row>
    <row r="1223" customFormat="false" ht="15" hidden="false" customHeight="false" outlineLevel="0" collapsed="false">
      <c r="A1223" s="2" t="n">
        <v>14145009</v>
      </c>
    </row>
    <row r="1224" customFormat="false" ht="15" hidden="false" customHeight="false" outlineLevel="0" collapsed="false">
      <c r="A1224" s="2" t="n">
        <v>14145010</v>
      </c>
    </row>
    <row r="1225" customFormat="false" ht="15" hidden="false" customHeight="false" outlineLevel="0" collapsed="false">
      <c r="A1225" s="2" t="n">
        <v>14145011</v>
      </c>
    </row>
    <row r="1226" customFormat="false" ht="15" hidden="false" customHeight="false" outlineLevel="0" collapsed="false">
      <c r="A1226" s="2" t="n">
        <v>14145023</v>
      </c>
    </row>
    <row r="1227" customFormat="false" ht="15" hidden="false" customHeight="false" outlineLevel="0" collapsed="false">
      <c r="A1227" s="2" t="n">
        <v>14145024</v>
      </c>
    </row>
    <row r="1228" customFormat="false" ht="15" hidden="false" customHeight="false" outlineLevel="0" collapsed="false">
      <c r="A1228" s="2" t="n">
        <v>14145025</v>
      </c>
    </row>
    <row r="1229" customFormat="false" ht="15" hidden="false" customHeight="false" outlineLevel="0" collapsed="false">
      <c r="A1229" s="2" t="n">
        <v>14145028</v>
      </c>
    </row>
    <row r="1230" customFormat="false" ht="15" hidden="false" customHeight="false" outlineLevel="0" collapsed="false">
      <c r="A1230" s="2" t="n">
        <v>14145029</v>
      </c>
    </row>
    <row r="1231" customFormat="false" ht="15" hidden="false" customHeight="false" outlineLevel="0" collapsed="false">
      <c r="A1231" s="2" t="n">
        <v>14145030</v>
      </c>
    </row>
    <row r="1232" customFormat="false" ht="15" hidden="false" customHeight="false" outlineLevel="0" collapsed="false">
      <c r="A1232" s="2" t="n">
        <v>14145034</v>
      </c>
    </row>
    <row r="1233" customFormat="false" ht="15" hidden="false" customHeight="false" outlineLevel="0" collapsed="false">
      <c r="A1233" s="2" t="n">
        <v>14145036</v>
      </c>
    </row>
    <row r="1234" customFormat="false" ht="15" hidden="false" customHeight="false" outlineLevel="0" collapsed="false">
      <c r="A1234" s="2" t="n">
        <v>14145038</v>
      </c>
    </row>
    <row r="1235" customFormat="false" ht="15" hidden="false" customHeight="false" outlineLevel="0" collapsed="false">
      <c r="A1235" s="2" t="n">
        <v>14145068</v>
      </c>
    </row>
    <row r="1236" customFormat="false" ht="15" hidden="false" customHeight="false" outlineLevel="0" collapsed="false">
      <c r="A1236" s="2" t="n">
        <v>14145070</v>
      </c>
    </row>
    <row r="1237" customFormat="false" ht="15" hidden="false" customHeight="false" outlineLevel="0" collapsed="false">
      <c r="A1237" s="2" t="n">
        <v>14145072</v>
      </c>
    </row>
    <row r="1238" customFormat="false" ht="15" hidden="false" customHeight="false" outlineLevel="0" collapsed="false">
      <c r="A1238" s="2" t="n">
        <v>14145073</v>
      </c>
    </row>
    <row r="1239" customFormat="false" ht="15" hidden="false" customHeight="false" outlineLevel="0" collapsed="false">
      <c r="A1239" s="2" t="n">
        <v>14145075</v>
      </c>
    </row>
    <row r="1240" customFormat="false" ht="15" hidden="false" customHeight="false" outlineLevel="0" collapsed="false">
      <c r="A1240" s="2" t="n">
        <v>14145076</v>
      </c>
    </row>
    <row r="1241" customFormat="false" ht="15" hidden="false" customHeight="false" outlineLevel="0" collapsed="false">
      <c r="A1241" s="2" t="n">
        <v>14145077</v>
      </c>
    </row>
    <row r="1242" customFormat="false" ht="15" hidden="false" customHeight="false" outlineLevel="0" collapsed="false">
      <c r="A1242" s="2" t="n">
        <v>14145080</v>
      </c>
    </row>
    <row r="1243" customFormat="false" ht="15" hidden="false" customHeight="false" outlineLevel="0" collapsed="false">
      <c r="A1243" s="2" t="n">
        <v>14145081</v>
      </c>
    </row>
    <row r="1244" customFormat="false" ht="15" hidden="false" customHeight="false" outlineLevel="0" collapsed="false">
      <c r="A1244" s="2" t="n">
        <v>14145082</v>
      </c>
    </row>
    <row r="1245" customFormat="false" ht="15" hidden="false" customHeight="false" outlineLevel="0" collapsed="false">
      <c r="A1245" s="2" t="n">
        <v>14145084</v>
      </c>
    </row>
    <row r="1246" customFormat="false" ht="15" hidden="false" customHeight="false" outlineLevel="0" collapsed="false">
      <c r="A1246" s="2" t="n">
        <v>14145085</v>
      </c>
    </row>
    <row r="1247" customFormat="false" ht="15" hidden="false" customHeight="false" outlineLevel="0" collapsed="false">
      <c r="A1247" s="2" t="n">
        <v>14145090</v>
      </c>
    </row>
    <row r="1248" customFormat="false" ht="15" hidden="false" customHeight="false" outlineLevel="0" collapsed="false">
      <c r="A1248" s="2" t="n">
        <v>14146006</v>
      </c>
    </row>
    <row r="1249" customFormat="false" ht="15" hidden="false" customHeight="false" outlineLevel="0" collapsed="false">
      <c r="A1249" s="2" t="n">
        <v>14146007</v>
      </c>
    </row>
    <row r="1250" customFormat="false" ht="15" hidden="false" customHeight="false" outlineLevel="0" collapsed="false">
      <c r="A1250" s="2" t="n">
        <v>14146008</v>
      </c>
    </row>
    <row r="1251" customFormat="false" ht="15" hidden="false" customHeight="false" outlineLevel="0" collapsed="false">
      <c r="A1251" s="2" t="n">
        <v>14146010</v>
      </c>
    </row>
    <row r="1252" customFormat="false" ht="15" hidden="false" customHeight="false" outlineLevel="0" collapsed="false">
      <c r="A1252" s="2" t="n">
        <v>14146011</v>
      </c>
    </row>
    <row r="1253" customFormat="false" ht="15" hidden="false" customHeight="false" outlineLevel="0" collapsed="false">
      <c r="A1253" s="2" t="n">
        <v>14146012</v>
      </c>
    </row>
    <row r="1254" customFormat="false" ht="15" hidden="false" customHeight="false" outlineLevel="0" collapsed="false">
      <c r="A1254" s="2" t="n">
        <v>14146014</v>
      </c>
    </row>
    <row r="1255" customFormat="false" ht="15" hidden="false" customHeight="false" outlineLevel="0" collapsed="false">
      <c r="A1255" s="2" t="n">
        <v>14146015</v>
      </c>
    </row>
    <row r="1256" customFormat="false" ht="15" hidden="false" customHeight="false" outlineLevel="0" collapsed="false">
      <c r="A1256" s="2" t="n">
        <v>14146016</v>
      </c>
    </row>
    <row r="1257" customFormat="false" ht="15" hidden="false" customHeight="false" outlineLevel="0" collapsed="false">
      <c r="A1257" s="2" t="n">
        <v>14146017</v>
      </c>
    </row>
    <row r="1258" customFormat="false" ht="15" hidden="false" customHeight="false" outlineLevel="0" collapsed="false">
      <c r="A1258" s="2" t="n">
        <v>14146018</v>
      </c>
    </row>
    <row r="1259" customFormat="false" ht="15" hidden="false" customHeight="false" outlineLevel="0" collapsed="false">
      <c r="A1259" s="2" t="n">
        <v>14146019</v>
      </c>
    </row>
    <row r="1260" customFormat="false" ht="15" hidden="false" customHeight="false" outlineLevel="0" collapsed="false">
      <c r="A1260" s="2" t="n">
        <v>14146020</v>
      </c>
    </row>
    <row r="1261" customFormat="false" ht="15" hidden="false" customHeight="false" outlineLevel="0" collapsed="false">
      <c r="A1261" s="2" t="n">
        <v>14146021</v>
      </c>
    </row>
    <row r="1262" customFormat="false" ht="15" hidden="false" customHeight="false" outlineLevel="0" collapsed="false">
      <c r="A1262" s="2" t="n">
        <v>14146022</v>
      </c>
    </row>
    <row r="1263" customFormat="false" ht="15" hidden="false" customHeight="false" outlineLevel="0" collapsed="false">
      <c r="A1263" s="2" t="n">
        <v>14146023</v>
      </c>
    </row>
    <row r="1264" customFormat="false" ht="15" hidden="false" customHeight="false" outlineLevel="0" collapsed="false">
      <c r="A1264" s="2" t="n">
        <v>14146024</v>
      </c>
    </row>
    <row r="1265" customFormat="false" ht="15" hidden="false" customHeight="false" outlineLevel="0" collapsed="false">
      <c r="A1265" s="2" t="n">
        <v>14146025</v>
      </c>
    </row>
    <row r="1266" customFormat="false" ht="15" hidden="false" customHeight="false" outlineLevel="0" collapsed="false">
      <c r="A1266" s="2" t="n">
        <v>14146026</v>
      </c>
    </row>
    <row r="1267" customFormat="false" ht="15" hidden="false" customHeight="false" outlineLevel="0" collapsed="false">
      <c r="A1267" s="2" t="n">
        <v>14146027</v>
      </c>
    </row>
    <row r="1268" customFormat="false" ht="15" hidden="false" customHeight="false" outlineLevel="0" collapsed="false">
      <c r="A1268" s="2" t="n">
        <v>14146028</v>
      </c>
    </row>
    <row r="1269" customFormat="false" ht="15" hidden="false" customHeight="false" outlineLevel="0" collapsed="false">
      <c r="A1269" s="2" t="n">
        <v>14146050</v>
      </c>
    </row>
    <row r="1270" customFormat="false" ht="15" hidden="false" customHeight="false" outlineLevel="0" collapsed="false">
      <c r="A1270" s="2" t="n">
        <v>14146051</v>
      </c>
    </row>
    <row r="1271" customFormat="false" ht="15" hidden="false" customHeight="false" outlineLevel="0" collapsed="false">
      <c r="A1271" s="2" t="n">
        <v>14146052</v>
      </c>
    </row>
    <row r="1272" customFormat="false" ht="15" hidden="false" customHeight="false" outlineLevel="0" collapsed="false">
      <c r="A1272" s="2" t="n">
        <v>14146053</v>
      </c>
    </row>
    <row r="1273" customFormat="false" ht="15" hidden="false" customHeight="false" outlineLevel="0" collapsed="false">
      <c r="A1273" s="2" t="n">
        <v>14146054</v>
      </c>
    </row>
    <row r="1274" customFormat="false" ht="15" hidden="false" customHeight="false" outlineLevel="0" collapsed="false">
      <c r="A1274" s="2" t="n">
        <v>14146055</v>
      </c>
    </row>
    <row r="1275" customFormat="false" ht="15" hidden="false" customHeight="false" outlineLevel="0" collapsed="false">
      <c r="A1275" s="2" t="n">
        <v>14146056</v>
      </c>
    </row>
    <row r="1276" customFormat="false" ht="15" hidden="false" customHeight="false" outlineLevel="0" collapsed="false">
      <c r="A1276" s="2" t="n">
        <v>14146057</v>
      </c>
    </row>
    <row r="1277" customFormat="false" ht="15" hidden="false" customHeight="false" outlineLevel="0" collapsed="false">
      <c r="A1277" s="2" t="n">
        <v>14146059</v>
      </c>
    </row>
    <row r="1278" customFormat="false" ht="15" hidden="false" customHeight="false" outlineLevel="0" collapsed="false">
      <c r="A1278" s="2" t="n">
        <v>14146060</v>
      </c>
    </row>
    <row r="1279" customFormat="false" ht="15" hidden="false" customHeight="false" outlineLevel="0" collapsed="false">
      <c r="A1279" s="2" t="n">
        <v>14146065</v>
      </c>
    </row>
    <row r="1280" customFormat="false" ht="15" hidden="false" customHeight="false" outlineLevel="0" collapsed="false">
      <c r="A1280" s="2" t="n">
        <v>14146066</v>
      </c>
    </row>
    <row r="1281" customFormat="false" ht="15" hidden="false" customHeight="false" outlineLevel="0" collapsed="false">
      <c r="A1281" s="2" t="n">
        <v>14146067</v>
      </c>
    </row>
    <row r="1282" customFormat="false" ht="15" hidden="false" customHeight="false" outlineLevel="0" collapsed="false">
      <c r="A1282" s="2" t="n">
        <v>14146068</v>
      </c>
    </row>
    <row r="1283" customFormat="false" ht="15" hidden="false" customHeight="false" outlineLevel="0" collapsed="false">
      <c r="A1283" s="2" t="n">
        <v>14146069</v>
      </c>
    </row>
    <row r="1284" customFormat="false" ht="15" hidden="false" customHeight="false" outlineLevel="0" collapsed="false">
      <c r="A1284" s="2" t="n">
        <v>14146072</v>
      </c>
    </row>
    <row r="1285" customFormat="false" ht="15" hidden="false" customHeight="false" outlineLevel="0" collapsed="false">
      <c r="A1285" s="2" t="n">
        <v>14146073</v>
      </c>
    </row>
    <row r="1286" customFormat="false" ht="15" hidden="false" customHeight="false" outlineLevel="0" collapsed="false">
      <c r="A1286" s="2" t="n">
        <v>14146074</v>
      </c>
    </row>
    <row r="1287" customFormat="false" ht="15" hidden="false" customHeight="false" outlineLevel="0" collapsed="false">
      <c r="A1287" s="2" t="n">
        <v>14146084</v>
      </c>
    </row>
    <row r="1288" customFormat="false" ht="15" hidden="false" customHeight="false" outlineLevel="0" collapsed="false">
      <c r="A1288" s="2" t="n">
        <v>14146085</v>
      </c>
    </row>
    <row r="1289" customFormat="false" ht="15" hidden="false" customHeight="false" outlineLevel="0" collapsed="false">
      <c r="A1289" s="2" t="n">
        <v>14147001</v>
      </c>
    </row>
    <row r="1290" customFormat="false" ht="15" hidden="false" customHeight="false" outlineLevel="0" collapsed="false">
      <c r="A1290" s="2" t="n">
        <v>14147002</v>
      </c>
    </row>
    <row r="1291" customFormat="false" ht="15" hidden="false" customHeight="false" outlineLevel="0" collapsed="false">
      <c r="A1291" s="2" t="n">
        <v>14147003</v>
      </c>
    </row>
    <row r="1292" customFormat="false" ht="15" hidden="false" customHeight="false" outlineLevel="0" collapsed="false">
      <c r="A1292" s="2" t="n">
        <v>14147004</v>
      </c>
    </row>
    <row r="1293" customFormat="false" ht="15" hidden="false" customHeight="false" outlineLevel="0" collapsed="false">
      <c r="A1293" s="2" t="n">
        <v>14147005</v>
      </c>
    </row>
    <row r="1294" customFormat="false" ht="15" hidden="false" customHeight="false" outlineLevel="0" collapsed="false">
      <c r="A1294" s="2" t="n">
        <v>14147007</v>
      </c>
    </row>
    <row r="1295" customFormat="false" ht="15" hidden="false" customHeight="false" outlineLevel="0" collapsed="false">
      <c r="A1295" s="2" t="n">
        <v>14147008</v>
      </c>
    </row>
    <row r="1296" customFormat="false" ht="15" hidden="false" customHeight="false" outlineLevel="0" collapsed="false">
      <c r="A1296" s="2" t="n">
        <v>14147009</v>
      </c>
    </row>
    <row r="1297" customFormat="false" ht="15" hidden="false" customHeight="false" outlineLevel="0" collapsed="false">
      <c r="A1297" s="2" t="n">
        <v>14147011</v>
      </c>
    </row>
    <row r="1298" customFormat="false" ht="15" hidden="false" customHeight="false" outlineLevel="0" collapsed="false">
      <c r="A1298" s="2" t="n">
        <v>14147012</v>
      </c>
    </row>
    <row r="1299" customFormat="false" ht="15" hidden="false" customHeight="false" outlineLevel="0" collapsed="false">
      <c r="A1299" s="2" t="n">
        <v>14147014</v>
      </c>
    </row>
    <row r="1300" customFormat="false" ht="15" hidden="false" customHeight="false" outlineLevel="0" collapsed="false">
      <c r="A1300" s="2" t="n">
        <v>14147016</v>
      </c>
    </row>
    <row r="1301" customFormat="false" ht="15" hidden="false" customHeight="false" outlineLevel="0" collapsed="false">
      <c r="A1301" s="2" t="n">
        <v>14147017</v>
      </c>
    </row>
    <row r="1302" customFormat="false" ht="15" hidden="false" customHeight="false" outlineLevel="0" collapsed="false">
      <c r="A1302" s="2" t="n">
        <v>14147049</v>
      </c>
    </row>
    <row r="1303" customFormat="false" ht="15" hidden="false" customHeight="false" outlineLevel="0" collapsed="false">
      <c r="A1303" s="2" t="n">
        <v>14147051</v>
      </c>
    </row>
    <row r="1304" customFormat="false" ht="15" hidden="false" customHeight="false" outlineLevel="0" collapsed="false">
      <c r="A1304" s="2" t="n">
        <v>14147053</v>
      </c>
    </row>
    <row r="1305" customFormat="false" ht="15" hidden="false" customHeight="false" outlineLevel="0" collapsed="false">
      <c r="A1305" s="2" t="n">
        <v>14147054</v>
      </c>
    </row>
    <row r="1306" customFormat="false" ht="15" hidden="false" customHeight="false" outlineLevel="0" collapsed="false">
      <c r="A1306" s="2" t="n">
        <v>14147055</v>
      </c>
    </row>
    <row r="1307" customFormat="false" ht="15" hidden="false" customHeight="false" outlineLevel="0" collapsed="false">
      <c r="A1307" s="2" t="n">
        <v>14147056</v>
      </c>
    </row>
    <row r="1308" customFormat="false" ht="15" hidden="false" customHeight="false" outlineLevel="0" collapsed="false">
      <c r="A1308" s="2" t="n">
        <v>14147057</v>
      </c>
    </row>
    <row r="1309" customFormat="false" ht="15" hidden="false" customHeight="false" outlineLevel="0" collapsed="false">
      <c r="A1309" s="2" t="n">
        <v>14147061</v>
      </c>
    </row>
    <row r="1310" customFormat="false" ht="15" hidden="false" customHeight="false" outlineLevel="0" collapsed="false">
      <c r="A1310" s="2" t="n">
        <v>14147062</v>
      </c>
    </row>
    <row r="1311" customFormat="false" ht="15" hidden="false" customHeight="false" outlineLevel="0" collapsed="false">
      <c r="A1311" s="2" t="n">
        <v>14147063</v>
      </c>
    </row>
    <row r="1312" customFormat="false" ht="15" hidden="false" customHeight="false" outlineLevel="0" collapsed="false">
      <c r="A1312" s="2" t="n">
        <v>14147065</v>
      </c>
    </row>
    <row r="1313" customFormat="false" ht="15" hidden="false" customHeight="false" outlineLevel="0" collapsed="false">
      <c r="A1313" s="2" t="n">
        <v>14147066</v>
      </c>
    </row>
    <row r="1314" customFormat="false" ht="15" hidden="false" customHeight="false" outlineLevel="0" collapsed="false">
      <c r="A1314" s="2" t="n">
        <v>14147067</v>
      </c>
    </row>
    <row r="1315" customFormat="false" ht="15" hidden="false" customHeight="false" outlineLevel="0" collapsed="false">
      <c r="A1315" s="2" t="n">
        <v>14147068</v>
      </c>
    </row>
    <row r="1316" customFormat="false" ht="15" hidden="false" customHeight="false" outlineLevel="0" collapsed="false">
      <c r="A1316" s="2" t="n">
        <v>14147074</v>
      </c>
    </row>
    <row r="1317" customFormat="false" ht="15" hidden="false" customHeight="false" outlineLevel="0" collapsed="false">
      <c r="A1317" s="2" t="n">
        <v>14147075</v>
      </c>
    </row>
    <row r="1318" customFormat="false" ht="15" hidden="false" customHeight="false" outlineLevel="0" collapsed="false">
      <c r="A1318" s="2" t="n">
        <v>14147076</v>
      </c>
    </row>
    <row r="1319" customFormat="false" ht="15" hidden="false" customHeight="false" outlineLevel="0" collapsed="false">
      <c r="A1319" s="2" t="n">
        <v>14147077</v>
      </c>
    </row>
    <row r="1320" customFormat="false" ht="15" hidden="false" customHeight="false" outlineLevel="0" collapsed="false">
      <c r="A1320" s="2" t="n">
        <v>14148011</v>
      </c>
    </row>
    <row r="1321" customFormat="false" ht="15" hidden="false" customHeight="false" outlineLevel="0" collapsed="false">
      <c r="A1321" s="2" t="n">
        <v>14148012</v>
      </c>
    </row>
    <row r="1322" customFormat="false" ht="15" hidden="false" customHeight="false" outlineLevel="0" collapsed="false">
      <c r="A1322" s="2" t="n">
        <v>14148017</v>
      </c>
    </row>
    <row r="1323" customFormat="false" ht="15" hidden="false" customHeight="false" outlineLevel="0" collapsed="false">
      <c r="A1323" s="2" t="n">
        <v>14148018</v>
      </c>
    </row>
    <row r="1324" customFormat="false" ht="15" hidden="false" customHeight="false" outlineLevel="0" collapsed="false">
      <c r="A1324" s="2" t="n">
        <v>14148020</v>
      </c>
    </row>
    <row r="1325" customFormat="false" ht="15" hidden="false" customHeight="false" outlineLevel="0" collapsed="false">
      <c r="A1325" s="2" t="n">
        <v>14148022</v>
      </c>
    </row>
    <row r="1326" customFormat="false" ht="15" hidden="false" customHeight="false" outlineLevel="0" collapsed="false">
      <c r="A1326" s="2" t="n">
        <v>14148023</v>
      </c>
    </row>
    <row r="1327" customFormat="false" ht="15" hidden="false" customHeight="false" outlineLevel="0" collapsed="false">
      <c r="A1327" s="2" t="n">
        <v>14148024</v>
      </c>
    </row>
    <row r="1328" customFormat="false" ht="15" hidden="false" customHeight="false" outlineLevel="0" collapsed="false">
      <c r="A1328" s="2" t="n">
        <v>14148025</v>
      </c>
    </row>
    <row r="1329" customFormat="false" ht="15" hidden="false" customHeight="false" outlineLevel="0" collapsed="false">
      <c r="A1329" s="2" t="n">
        <v>14148026</v>
      </c>
    </row>
    <row r="1330" customFormat="false" ht="15" hidden="false" customHeight="false" outlineLevel="0" collapsed="false">
      <c r="A1330" s="2" t="n">
        <v>14148029</v>
      </c>
    </row>
    <row r="1331" customFormat="false" ht="15" hidden="false" customHeight="false" outlineLevel="0" collapsed="false">
      <c r="A1331" s="2" t="n">
        <v>14148030</v>
      </c>
    </row>
    <row r="1332" customFormat="false" ht="15" hidden="false" customHeight="false" outlineLevel="0" collapsed="false">
      <c r="A1332" s="2" t="n">
        <v>14148033</v>
      </c>
    </row>
    <row r="1333" customFormat="false" ht="15" hidden="false" customHeight="false" outlineLevel="0" collapsed="false">
      <c r="A1333" s="2" t="n">
        <v>14148034</v>
      </c>
    </row>
    <row r="1334" customFormat="false" ht="15" hidden="false" customHeight="false" outlineLevel="0" collapsed="false">
      <c r="A1334" s="2" t="n">
        <v>14148057</v>
      </c>
    </row>
    <row r="1335" customFormat="false" ht="15" hidden="false" customHeight="false" outlineLevel="0" collapsed="false">
      <c r="A1335" s="2" t="n">
        <v>14148058</v>
      </c>
    </row>
    <row r="1336" customFormat="false" ht="15" hidden="false" customHeight="false" outlineLevel="0" collapsed="false">
      <c r="A1336" s="2" t="n">
        <v>14148059</v>
      </c>
    </row>
    <row r="1337" customFormat="false" ht="15" hidden="false" customHeight="false" outlineLevel="0" collapsed="false">
      <c r="A1337" s="2" t="n">
        <v>14148065</v>
      </c>
    </row>
    <row r="1338" customFormat="false" ht="15" hidden="false" customHeight="false" outlineLevel="0" collapsed="false">
      <c r="A1338" s="2" t="n">
        <v>14148066</v>
      </c>
    </row>
    <row r="1339" customFormat="false" ht="15" hidden="false" customHeight="false" outlineLevel="0" collapsed="false">
      <c r="A1339" s="2" t="n">
        <v>14148067</v>
      </c>
    </row>
    <row r="1340" customFormat="false" ht="15" hidden="false" customHeight="false" outlineLevel="0" collapsed="false">
      <c r="A1340" s="2" t="n">
        <v>14148069</v>
      </c>
    </row>
    <row r="1341" customFormat="false" ht="15" hidden="false" customHeight="false" outlineLevel="0" collapsed="false">
      <c r="A1341" s="2" t="n">
        <v>14148070</v>
      </c>
    </row>
    <row r="1342" customFormat="false" ht="15" hidden="false" customHeight="false" outlineLevel="0" collapsed="false">
      <c r="A1342" s="2" t="n">
        <v>14148071</v>
      </c>
    </row>
    <row r="1343" customFormat="false" ht="15" hidden="false" customHeight="false" outlineLevel="0" collapsed="false">
      <c r="A1343" s="2" t="n">
        <v>14148072</v>
      </c>
    </row>
    <row r="1344" customFormat="false" ht="15" hidden="false" customHeight="false" outlineLevel="0" collapsed="false">
      <c r="A1344" s="2" t="n">
        <v>14148073</v>
      </c>
    </row>
    <row r="1345" customFormat="false" ht="15" hidden="false" customHeight="false" outlineLevel="0" collapsed="false">
      <c r="A1345" s="2" t="n">
        <v>14148074</v>
      </c>
    </row>
    <row r="1346" customFormat="false" ht="15" hidden="false" customHeight="false" outlineLevel="0" collapsed="false">
      <c r="A1346" s="2" t="n">
        <v>14148075</v>
      </c>
    </row>
    <row r="1347" customFormat="false" ht="15" hidden="false" customHeight="false" outlineLevel="0" collapsed="false">
      <c r="A1347" s="2" t="n">
        <v>14148077</v>
      </c>
    </row>
    <row r="1348" customFormat="false" ht="15" hidden="false" customHeight="false" outlineLevel="0" collapsed="false">
      <c r="A1348" s="2" t="n">
        <v>14148078</v>
      </c>
    </row>
    <row r="1349" customFormat="false" ht="15" hidden="false" customHeight="false" outlineLevel="0" collapsed="false">
      <c r="A1349" s="2" t="n">
        <v>14148079</v>
      </c>
    </row>
    <row r="1350" customFormat="false" ht="15" hidden="false" customHeight="false" outlineLevel="0" collapsed="false">
      <c r="A1350" s="2" t="n">
        <v>14148080</v>
      </c>
    </row>
    <row r="1351" customFormat="false" ht="15" hidden="false" customHeight="false" outlineLevel="0" collapsed="false">
      <c r="A1351" s="2" t="n">
        <v>14148081</v>
      </c>
    </row>
    <row r="1352" customFormat="false" ht="15" hidden="false" customHeight="false" outlineLevel="0" collapsed="false">
      <c r="A1352" s="2" t="n">
        <v>14148082</v>
      </c>
    </row>
    <row r="1353" customFormat="false" ht="15" hidden="false" customHeight="false" outlineLevel="0" collapsed="false">
      <c r="A1353" s="2" t="n">
        <v>14149025</v>
      </c>
    </row>
    <row r="1354" customFormat="false" ht="15" hidden="false" customHeight="false" outlineLevel="0" collapsed="false">
      <c r="A1354" s="2" t="n">
        <v>14149027</v>
      </c>
    </row>
    <row r="1355" customFormat="false" ht="15" hidden="false" customHeight="false" outlineLevel="0" collapsed="false">
      <c r="A1355" s="2" t="n">
        <v>14149131</v>
      </c>
    </row>
    <row r="1356" customFormat="false" ht="15" hidden="false" customHeight="false" outlineLevel="0" collapsed="false">
      <c r="A1356" s="2" t="n">
        <v>14150002</v>
      </c>
    </row>
    <row r="1357" customFormat="false" ht="15" hidden="false" customHeight="false" outlineLevel="0" collapsed="false">
      <c r="A1357" s="2" t="n">
        <v>14150004</v>
      </c>
    </row>
    <row r="1358" customFormat="false" ht="15" hidden="false" customHeight="false" outlineLevel="0" collapsed="false">
      <c r="A1358" s="2" t="n">
        <v>14150005</v>
      </c>
    </row>
    <row r="1359" customFormat="false" ht="15" hidden="false" customHeight="false" outlineLevel="0" collapsed="false">
      <c r="A1359" s="2" t="n">
        <v>14150011</v>
      </c>
    </row>
    <row r="1360" customFormat="false" ht="15" hidden="false" customHeight="false" outlineLevel="0" collapsed="false">
      <c r="A1360" s="2" t="n">
        <v>14150013</v>
      </c>
    </row>
    <row r="1361" customFormat="false" ht="15" hidden="false" customHeight="false" outlineLevel="0" collapsed="false">
      <c r="A1361" s="2" t="n">
        <v>14150014</v>
      </c>
    </row>
    <row r="1362" customFormat="false" ht="15" hidden="false" customHeight="false" outlineLevel="0" collapsed="false">
      <c r="A1362" s="2" t="n">
        <v>14150015</v>
      </c>
    </row>
    <row r="1363" customFormat="false" ht="15" hidden="false" customHeight="false" outlineLevel="0" collapsed="false">
      <c r="A1363" s="2" t="n">
        <v>14150045</v>
      </c>
    </row>
    <row r="1364" customFormat="false" ht="15" hidden="false" customHeight="false" outlineLevel="0" collapsed="false">
      <c r="A1364" s="2" t="n">
        <v>14150046</v>
      </c>
    </row>
    <row r="1365" customFormat="false" ht="15" hidden="false" customHeight="false" outlineLevel="0" collapsed="false">
      <c r="A1365" s="2" t="n">
        <v>14150048</v>
      </c>
    </row>
    <row r="1366" customFormat="false" ht="15" hidden="false" customHeight="false" outlineLevel="0" collapsed="false">
      <c r="A1366" s="2" t="n">
        <v>14150057</v>
      </c>
    </row>
    <row r="1367" customFormat="false" ht="15" hidden="false" customHeight="false" outlineLevel="0" collapsed="false">
      <c r="A1367" s="2" t="n">
        <v>14150058</v>
      </c>
    </row>
    <row r="1368" customFormat="false" ht="15" hidden="false" customHeight="false" outlineLevel="0" collapsed="false">
      <c r="A1368" s="2" t="n">
        <v>14150126</v>
      </c>
    </row>
    <row r="1369" customFormat="false" ht="15" hidden="false" customHeight="false" outlineLevel="0" collapsed="false">
      <c r="A1369" s="2" t="n">
        <v>14150130</v>
      </c>
    </row>
    <row r="1370" customFormat="false" ht="15" hidden="false" customHeight="false" outlineLevel="0" collapsed="false">
      <c r="A1370" s="2" t="n">
        <v>14150131</v>
      </c>
    </row>
    <row r="1371" customFormat="false" ht="15" hidden="false" customHeight="false" outlineLevel="0" collapsed="false">
      <c r="A1371" s="2" t="n">
        <v>14150132</v>
      </c>
    </row>
    <row r="1372" customFormat="false" ht="15" hidden="false" customHeight="false" outlineLevel="0" collapsed="false">
      <c r="A1372" s="2" t="n">
        <v>14150133</v>
      </c>
    </row>
    <row r="1373" customFormat="false" ht="15" hidden="false" customHeight="false" outlineLevel="0" collapsed="false">
      <c r="A1373" s="2" t="n">
        <v>14150135</v>
      </c>
    </row>
    <row r="1374" customFormat="false" ht="15" hidden="false" customHeight="false" outlineLevel="0" collapsed="false">
      <c r="A1374" s="2" t="n">
        <v>14150136</v>
      </c>
    </row>
    <row r="1375" customFormat="false" ht="15" hidden="false" customHeight="false" outlineLevel="0" collapsed="false">
      <c r="A1375" s="2" t="n">
        <v>14150137</v>
      </c>
    </row>
    <row r="1376" customFormat="false" ht="15" hidden="false" customHeight="false" outlineLevel="0" collapsed="false">
      <c r="A1376" s="2" t="n">
        <v>14150138</v>
      </c>
    </row>
    <row r="1377" customFormat="false" ht="15" hidden="false" customHeight="false" outlineLevel="0" collapsed="false">
      <c r="A1377" s="2" t="n">
        <v>14150139</v>
      </c>
    </row>
    <row r="1378" customFormat="false" ht="15" hidden="false" customHeight="false" outlineLevel="0" collapsed="false">
      <c r="A1378" s="2" t="n">
        <v>14151009</v>
      </c>
    </row>
    <row r="1379" customFormat="false" ht="15" hidden="false" customHeight="false" outlineLevel="0" collapsed="false">
      <c r="A1379" s="2" t="n">
        <v>14151012</v>
      </c>
    </row>
    <row r="1380" customFormat="false" ht="15" hidden="false" customHeight="false" outlineLevel="0" collapsed="false">
      <c r="A1380" s="2" t="n">
        <v>14151013</v>
      </c>
    </row>
    <row r="1381" customFormat="false" ht="15" hidden="false" customHeight="false" outlineLevel="0" collapsed="false">
      <c r="A1381" s="2" t="n">
        <v>14151014</v>
      </c>
    </row>
    <row r="1382" customFormat="false" ht="15" hidden="false" customHeight="false" outlineLevel="0" collapsed="false">
      <c r="A1382" s="2" t="n">
        <v>14151019</v>
      </c>
    </row>
    <row r="1383" customFormat="false" ht="15" hidden="false" customHeight="false" outlineLevel="0" collapsed="false">
      <c r="A1383" s="2" t="n">
        <v>14151023</v>
      </c>
    </row>
    <row r="1384" customFormat="false" ht="15" hidden="false" customHeight="false" outlineLevel="0" collapsed="false">
      <c r="A1384" s="2" t="n">
        <v>14151024</v>
      </c>
    </row>
    <row r="1385" customFormat="false" ht="15" hidden="false" customHeight="false" outlineLevel="0" collapsed="false">
      <c r="A1385" s="2" t="n">
        <v>14151031</v>
      </c>
    </row>
    <row r="1386" customFormat="false" ht="15" hidden="false" customHeight="false" outlineLevel="0" collapsed="false">
      <c r="A1386" s="2" t="n">
        <v>14151032</v>
      </c>
    </row>
    <row r="1387" customFormat="false" ht="15" hidden="false" customHeight="false" outlineLevel="0" collapsed="false">
      <c r="A1387" s="2" t="n">
        <v>14151033</v>
      </c>
    </row>
    <row r="1388" customFormat="false" ht="15" hidden="false" customHeight="false" outlineLevel="0" collapsed="false">
      <c r="A1388" s="2" t="n">
        <v>14151034</v>
      </c>
    </row>
    <row r="1389" customFormat="false" ht="15" hidden="false" customHeight="false" outlineLevel="0" collapsed="false">
      <c r="A1389" s="2" t="n">
        <v>14151035</v>
      </c>
    </row>
    <row r="1390" customFormat="false" ht="15" hidden="false" customHeight="false" outlineLevel="0" collapsed="false">
      <c r="A1390" s="2" t="n">
        <v>14151037</v>
      </c>
    </row>
    <row r="1391" customFormat="false" ht="15" hidden="false" customHeight="false" outlineLevel="0" collapsed="false">
      <c r="A1391" s="2" t="n">
        <v>14151039</v>
      </c>
    </row>
    <row r="1392" customFormat="false" ht="15" hidden="false" customHeight="false" outlineLevel="0" collapsed="false">
      <c r="A1392" s="2" t="n">
        <v>14151042</v>
      </c>
    </row>
    <row r="1393" customFormat="false" ht="15" hidden="false" customHeight="false" outlineLevel="0" collapsed="false">
      <c r="A1393" s="2" t="n">
        <v>14151085</v>
      </c>
    </row>
    <row r="1394" customFormat="false" ht="15" hidden="false" customHeight="false" outlineLevel="0" collapsed="false">
      <c r="A1394" s="2" t="n">
        <v>14151089</v>
      </c>
    </row>
    <row r="1395" customFormat="false" ht="15" hidden="false" customHeight="false" outlineLevel="0" collapsed="false">
      <c r="A1395" s="2" t="n">
        <v>14151090</v>
      </c>
    </row>
    <row r="1396" customFormat="false" ht="15" hidden="false" customHeight="false" outlineLevel="0" collapsed="false">
      <c r="A1396" s="2" t="n">
        <v>14151095</v>
      </c>
    </row>
    <row r="1397" customFormat="false" ht="15" hidden="false" customHeight="false" outlineLevel="0" collapsed="false">
      <c r="A1397" s="2" t="n">
        <v>14151098</v>
      </c>
    </row>
    <row r="1398" customFormat="false" ht="15" hidden="false" customHeight="false" outlineLevel="0" collapsed="false">
      <c r="A1398" s="2" t="n">
        <v>14151100</v>
      </c>
    </row>
    <row r="1399" customFormat="false" ht="15" hidden="false" customHeight="false" outlineLevel="0" collapsed="false">
      <c r="A1399" s="2" t="n">
        <v>14151101</v>
      </c>
    </row>
    <row r="1400" customFormat="false" ht="15" hidden="false" customHeight="false" outlineLevel="0" collapsed="false">
      <c r="A1400" s="2" t="n">
        <v>14151102</v>
      </c>
    </row>
    <row r="1401" customFormat="false" ht="15" hidden="false" customHeight="false" outlineLevel="0" collapsed="false">
      <c r="A1401" s="2" t="n">
        <v>14151103</v>
      </c>
    </row>
    <row r="1402" customFormat="false" ht="15" hidden="false" customHeight="false" outlineLevel="0" collapsed="false">
      <c r="A1402" s="2" t="n">
        <v>14151104</v>
      </c>
    </row>
    <row r="1403" customFormat="false" ht="15" hidden="false" customHeight="false" outlineLevel="0" collapsed="false">
      <c r="A1403" s="2" t="n">
        <v>14151105</v>
      </c>
    </row>
    <row r="1404" customFormat="false" ht="15" hidden="false" customHeight="false" outlineLevel="0" collapsed="false">
      <c r="A1404" s="2" t="n">
        <v>14151106</v>
      </c>
    </row>
    <row r="1405" customFormat="false" ht="15" hidden="false" customHeight="false" outlineLevel="0" collapsed="false">
      <c r="A1405" s="2" t="n">
        <v>14151109</v>
      </c>
    </row>
    <row r="1406" customFormat="false" ht="15" hidden="false" customHeight="false" outlineLevel="0" collapsed="false">
      <c r="A1406" s="2" t="n">
        <v>14152001</v>
      </c>
    </row>
    <row r="1407" customFormat="false" ht="15" hidden="false" customHeight="false" outlineLevel="0" collapsed="false">
      <c r="A1407" s="2" t="n">
        <v>14152002</v>
      </c>
    </row>
    <row r="1408" customFormat="false" ht="15" hidden="false" customHeight="false" outlineLevel="0" collapsed="false">
      <c r="A1408" s="2" t="n">
        <v>14152006</v>
      </c>
    </row>
    <row r="1409" customFormat="false" ht="15" hidden="false" customHeight="false" outlineLevel="0" collapsed="false">
      <c r="A1409" s="2" t="n">
        <v>14152008</v>
      </c>
    </row>
    <row r="1410" customFormat="false" ht="15" hidden="false" customHeight="false" outlineLevel="0" collapsed="false">
      <c r="A1410" s="2" t="n">
        <v>14152011</v>
      </c>
    </row>
    <row r="1411" customFormat="false" ht="15" hidden="false" customHeight="false" outlineLevel="0" collapsed="false">
      <c r="A1411" s="2" t="n">
        <v>14152012</v>
      </c>
    </row>
    <row r="1412" customFormat="false" ht="15" hidden="false" customHeight="false" outlineLevel="0" collapsed="false">
      <c r="A1412" s="2" t="n">
        <v>14152014</v>
      </c>
    </row>
    <row r="1413" customFormat="false" ht="15" hidden="false" customHeight="false" outlineLevel="0" collapsed="false">
      <c r="A1413" s="2" t="n">
        <v>14152015</v>
      </c>
    </row>
    <row r="1414" customFormat="false" ht="15" hidden="false" customHeight="false" outlineLevel="0" collapsed="false">
      <c r="A1414" s="2" t="n">
        <v>14152017</v>
      </c>
    </row>
    <row r="1415" customFormat="false" ht="15" hidden="false" customHeight="false" outlineLevel="0" collapsed="false">
      <c r="A1415" s="2" t="n">
        <v>14152018</v>
      </c>
    </row>
    <row r="1416" customFormat="false" ht="15" hidden="false" customHeight="false" outlineLevel="0" collapsed="false">
      <c r="A1416" s="2" t="n">
        <v>14152019</v>
      </c>
    </row>
    <row r="1417" customFormat="false" ht="15" hidden="false" customHeight="false" outlineLevel="0" collapsed="false">
      <c r="A1417" s="2" t="n">
        <v>14152020</v>
      </c>
    </row>
    <row r="1418" customFormat="false" ht="15" hidden="false" customHeight="false" outlineLevel="0" collapsed="false">
      <c r="A1418" s="2" t="n">
        <v>14152022</v>
      </c>
    </row>
    <row r="1419" customFormat="false" ht="15" hidden="false" customHeight="false" outlineLevel="0" collapsed="false">
      <c r="A1419" s="2" t="n">
        <v>14152023</v>
      </c>
    </row>
    <row r="1420" customFormat="false" ht="15" hidden="false" customHeight="false" outlineLevel="0" collapsed="false">
      <c r="A1420" s="2" t="n">
        <v>14152047</v>
      </c>
    </row>
    <row r="1421" customFormat="false" ht="15" hidden="false" customHeight="false" outlineLevel="0" collapsed="false">
      <c r="A1421" s="2" t="n">
        <v>14152048</v>
      </c>
    </row>
    <row r="1422" customFormat="false" ht="15" hidden="false" customHeight="false" outlineLevel="0" collapsed="false">
      <c r="A1422" s="2" t="n">
        <v>14152049</v>
      </c>
    </row>
    <row r="1423" customFormat="false" ht="15" hidden="false" customHeight="false" outlineLevel="0" collapsed="false">
      <c r="A1423" s="2" t="n">
        <v>14152050</v>
      </c>
    </row>
    <row r="1424" customFormat="false" ht="15" hidden="false" customHeight="false" outlineLevel="0" collapsed="false">
      <c r="A1424" s="2" t="n">
        <v>14152051</v>
      </c>
    </row>
    <row r="1425" customFormat="false" ht="15" hidden="false" customHeight="false" outlineLevel="0" collapsed="false">
      <c r="A1425" s="2" t="n">
        <v>14152053</v>
      </c>
    </row>
    <row r="1426" customFormat="false" ht="15" hidden="false" customHeight="false" outlineLevel="0" collapsed="false">
      <c r="A1426" s="2" t="n">
        <v>14152054</v>
      </c>
    </row>
    <row r="1427" customFormat="false" ht="15" hidden="false" customHeight="false" outlineLevel="0" collapsed="false">
      <c r="A1427" s="2" t="n">
        <v>14152057</v>
      </c>
    </row>
    <row r="1428" customFormat="false" ht="15" hidden="false" customHeight="false" outlineLevel="0" collapsed="false">
      <c r="A1428" s="2" t="n">
        <v>14152058</v>
      </c>
    </row>
    <row r="1429" customFormat="false" ht="15" hidden="false" customHeight="false" outlineLevel="0" collapsed="false">
      <c r="A1429" s="2" t="n">
        <v>14152059</v>
      </c>
    </row>
    <row r="1430" customFormat="false" ht="15" hidden="false" customHeight="false" outlineLevel="0" collapsed="false">
      <c r="A1430" s="2" t="n">
        <v>14152060</v>
      </c>
    </row>
    <row r="1431" customFormat="false" ht="15" hidden="false" customHeight="false" outlineLevel="0" collapsed="false">
      <c r="A1431" s="2" t="n">
        <v>14152065</v>
      </c>
    </row>
    <row r="1432" customFormat="false" ht="15" hidden="false" customHeight="false" outlineLevel="0" collapsed="false">
      <c r="A1432" s="2" t="n">
        <v>14152067</v>
      </c>
    </row>
    <row r="1433" customFormat="false" ht="15" hidden="false" customHeight="false" outlineLevel="0" collapsed="false">
      <c r="A1433" s="2" t="n">
        <v>14152068</v>
      </c>
    </row>
    <row r="1434" customFormat="false" ht="15" hidden="false" customHeight="false" outlineLevel="0" collapsed="false">
      <c r="A1434" s="2" t="n">
        <v>14153003</v>
      </c>
    </row>
    <row r="1435" customFormat="false" ht="15" hidden="false" customHeight="false" outlineLevel="0" collapsed="false">
      <c r="A1435" s="2" t="n">
        <v>14153006</v>
      </c>
    </row>
    <row r="1436" customFormat="false" ht="15" hidden="false" customHeight="false" outlineLevel="0" collapsed="false">
      <c r="A1436" s="2" t="n">
        <v>14153007</v>
      </c>
    </row>
    <row r="1437" customFormat="false" ht="15" hidden="false" customHeight="false" outlineLevel="0" collapsed="false">
      <c r="A1437" s="2" t="n">
        <v>14153008</v>
      </c>
    </row>
    <row r="1438" customFormat="false" ht="15" hidden="false" customHeight="false" outlineLevel="0" collapsed="false">
      <c r="A1438" s="2" t="n">
        <v>14153009</v>
      </c>
    </row>
    <row r="1439" customFormat="false" ht="15" hidden="false" customHeight="false" outlineLevel="0" collapsed="false">
      <c r="A1439" s="2" t="n">
        <v>14153010</v>
      </c>
    </row>
    <row r="1440" customFormat="false" ht="15" hidden="false" customHeight="false" outlineLevel="0" collapsed="false">
      <c r="A1440" s="2" t="n">
        <v>14153011</v>
      </c>
    </row>
    <row r="1441" customFormat="false" ht="15" hidden="false" customHeight="false" outlineLevel="0" collapsed="false">
      <c r="A1441" s="2" t="n">
        <v>14153013</v>
      </c>
    </row>
    <row r="1442" customFormat="false" ht="15" hidden="false" customHeight="false" outlineLevel="0" collapsed="false">
      <c r="A1442" s="2" t="n">
        <v>14153014</v>
      </c>
    </row>
    <row r="1443" customFormat="false" ht="15" hidden="false" customHeight="false" outlineLevel="0" collapsed="false">
      <c r="A1443" s="2" t="n">
        <v>14153015</v>
      </c>
    </row>
    <row r="1444" customFormat="false" ht="15" hidden="false" customHeight="false" outlineLevel="0" collapsed="false">
      <c r="A1444" s="2" t="n">
        <v>14153016</v>
      </c>
    </row>
    <row r="1445" customFormat="false" ht="15" hidden="false" customHeight="false" outlineLevel="0" collapsed="false">
      <c r="A1445" s="2" t="n">
        <v>14153017</v>
      </c>
    </row>
    <row r="1446" customFormat="false" ht="15" hidden="false" customHeight="false" outlineLevel="0" collapsed="false">
      <c r="A1446" s="2" t="n">
        <v>14153018</v>
      </c>
    </row>
    <row r="1447" customFormat="false" ht="15" hidden="false" customHeight="false" outlineLevel="0" collapsed="false">
      <c r="A1447" s="2" t="n">
        <v>14153022</v>
      </c>
    </row>
    <row r="1448" customFormat="false" ht="15" hidden="false" customHeight="false" outlineLevel="0" collapsed="false">
      <c r="A1448" s="2" t="n">
        <v>14153023</v>
      </c>
    </row>
    <row r="1449" customFormat="false" ht="15" hidden="false" customHeight="false" outlineLevel="0" collapsed="false">
      <c r="A1449" s="2" t="n">
        <v>14153024</v>
      </c>
    </row>
    <row r="1450" customFormat="false" ht="15" hidden="false" customHeight="false" outlineLevel="0" collapsed="false">
      <c r="A1450" s="2" t="n">
        <v>14153037</v>
      </c>
    </row>
    <row r="1451" customFormat="false" ht="15" hidden="false" customHeight="false" outlineLevel="0" collapsed="false">
      <c r="A1451" s="2" t="n">
        <v>14153038</v>
      </c>
    </row>
    <row r="1452" customFormat="false" ht="15" hidden="false" customHeight="false" outlineLevel="0" collapsed="false">
      <c r="A1452" s="2" t="n">
        <v>14153040</v>
      </c>
    </row>
    <row r="1453" customFormat="false" ht="15" hidden="false" customHeight="false" outlineLevel="0" collapsed="false">
      <c r="A1453" s="2" t="n">
        <v>14153045</v>
      </c>
    </row>
    <row r="1454" customFormat="false" ht="15" hidden="false" customHeight="false" outlineLevel="0" collapsed="false">
      <c r="A1454" s="2" t="n">
        <v>14153047</v>
      </c>
    </row>
    <row r="1455" customFormat="false" ht="15" hidden="false" customHeight="false" outlineLevel="0" collapsed="false">
      <c r="A1455" s="2" t="n">
        <v>14153048</v>
      </c>
    </row>
    <row r="1456" customFormat="false" ht="15" hidden="false" customHeight="false" outlineLevel="0" collapsed="false">
      <c r="A1456" s="2" t="n">
        <v>14153049</v>
      </c>
    </row>
    <row r="1457" customFormat="false" ht="15" hidden="false" customHeight="false" outlineLevel="0" collapsed="false">
      <c r="A1457" s="2" t="n">
        <v>14153053</v>
      </c>
    </row>
    <row r="1458" customFormat="false" ht="15" hidden="false" customHeight="false" outlineLevel="0" collapsed="false">
      <c r="A1458" s="2" t="n">
        <v>14153054</v>
      </c>
    </row>
    <row r="1459" customFormat="false" ht="15" hidden="false" customHeight="false" outlineLevel="0" collapsed="false">
      <c r="A1459" s="2" t="n">
        <v>14153055</v>
      </c>
    </row>
    <row r="1460" customFormat="false" ht="15" hidden="false" customHeight="false" outlineLevel="0" collapsed="false">
      <c r="A1460" s="2" t="n">
        <v>14153060</v>
      </c>
    </row>
    <row r="1461" customFormat="false" ht="15" hidden="false" customHeight="false" outlineLevel="0" collapsed="false">
      <c r="A1461" s="2" t="n">
        <v>14153061</v>
      </c>
    </row>
    <row r="1462" customFormat="false" ht="15" hidden="false" customHeight="false" outlineLevel="0" collapsed="false">
      <c r="A1462" s="2" t="n">
        <v>14153062</v>
      </c>
    </row>
    <row r="1463" customFormat="false" ht="15" hidden="false" customHeight="false" outlineLevel="0" collapsed="false">
      <c r="A1463" s="2" t="n">
        <v>14155087</v>
      </c>
    </row>
    <row r="1464" customFormat="false" ht="15" hidden="false" customHeight="false" outlineLevel="0" collapsed="false">
      <c r="A1464" s="2" t="n">
        <v>14155092</v>
      </c>
    </row>
    <row r="1465" customFormat="false" ht="15" hidden="false" customHeight="false" outlineLevel="0" collapsed="false">
      <c r="A1465" s="2" t="n">
        <v>14155093</v>
      </c>
    </row>
    <row r="1466" customFormat="false" ht="15" hidden="false" customHeight="false" outlineLevel="0" collapsed="false">
      <c r="A1466" s="2" t="n">
        <v>14155094</v>
      </c>
    </row>
    <row r="1467" customFormat="false" ht="15" hidden="false" customHeight="false" outlineLevel="0" collapsed="false">
      <c r="A1467" s="2" t="n">
        <v>14155096</v>
      </c>
    </row>
    <row r="1468" customFormat="false" ht="15" hidden="false" customHeight="false" outlineLevel="0" collapsed="false">
      <c r="A1468" s="2" t="n">
        <v>14155097</v>
      </c>
    </row>
    <row r="1469" customFormat="false" ht="15" hidden="false" customHeight="false" outlineLevel="0" collapsed="false">
      <c r="A1469" s="2" t="n">
        <v>14155099</v>
      </c>
    </row>
    <row r="1470" customFormat="false" ht="15" hidden="false" customHeight="false" outlineLevel="0" collapsed="false">
      <c r="A1470" s="2" t="n">
        <v>14156003</v>
      </c>
    </row>
    <row r="1471" customFormat="false" ht="15" hidden="false" customHeight="false" outlineLevel="0" collapsed="false">
      <c r="A1471" s="2" t="n">
        <v>14156015</v>
      </c>
    </row>
    <row r="1472" customFormat="false" ht="15" hidden="false" customHeight="false" outlineLevel="0" collapsed="false">
      <c r="A1472" s="2" t="n">
        <v>14156016</v>
      </c>
    </row>
    <row r="1473" customFormat="false" ht="15" hidden="false" customHeight="false" outlineLevel="0" collapsed="false">
      <c r="A1473" s="2" t="n">
        <v>14156094</v>
      </c>
    </row>
    <row r="1474" customFormat="false" ht="15" hidden="false" customHeight="false" outlineLevel="0" collapsed="false">
      <c r="A1474" s="2" t="n">
        <v>14157002</v>
      </c>
    </row>
    <row r="1475" customFormat="false" ht="15" hidden="false" customHeight="false" outlineLevel="0" collapsed="false">
      <c r="A1475" s="2" t="n">
        <v>14157003</v>
      </c>
    </row>
    <row r="1476" customFormat="false" ht="15" hidden="false" customHeight="false" outlineLevel="0" collapsed="false">
      <c r="A1476" s="2" t="n">
        <v>14157004</v>
      </c>
    </row>
    <row r="1477" customFormat="false" ht="15" hidden="false" customHeight="false" outlineLevel="0" collapsed="false">
      <c r="A1477" s="2" t="n">
        <v>14157005</v>
      </c>
    </row>
    <row r="1478" customFormat="false" ht="15" hidden="false" customHeight="false" outlineLevel="0" collapsed="false">
      <c r="A1478" s="2" t="n">
        <v>14157006</v>
      </c>
    </row>
    <row r="1479" customFormat="false" ht="15" hidden="false" customHeight="false" outlineLevel="0" collapsed="false">
      <c r="A1479" s="2" t="n">
        <v>14157007</v>
      </c>
    </row>
    <row r="1480" customFormat="false" ht="15" hidden="false" customHeight="false" outlineLevel="0" collapsed="false">
      <c r="A1480" s="2" t="n">
        <v>14157009</v>
      </c>
    </row>
    <row r="1481" customFormat="false" ht="15" hidden="false" customHeight="false" outlineLevel="0" collapsed="false">
      <c r="A1481" s="2" t="n">
        <v>14157010</v>
      </c>
    </row>
    <row r="1482" customFormat="false" ht="15" hidden="false" customHeight="false" outlineLevel="0" collapsed="false">
      <c r="A1482" s="2" t="n">
        <v>14157011</v>
      </c>
    </row>
    <row r="1483" customFormat="false" ht="15" hidden="false" customHeight="false" outlineLevel="0" collapsed="false">
      <c r="A1483" s="2" t="n">
        <v>14157014</v>
      </c>
    </row>
    <row r="1484" customFormat="false" ht="15" hidden="false" customHeight="false" outlineLevel="0" collapsed="false">
      <c r="A1484" s="2" t="n">
        <v>14157016</v>
      </c>
    </row>
    <row r="1485" customFormat="false" ht="15" hidden="false" customHeight="false" outlineLevel="0" collapsed="false">
      <c r="A1485" s="2" t="n">
        <v>14157017</v>
      </c>
    </row>
    <row r="1486" customFormat="false" ht="15" hidden="false" customHeight="false" outlineLevel="0" collapsed="false">
      <c r="A1486" s="2" t="n">
        <v>14157018</v>
      </c>
    </row>
    <row r="1487" customFormat="false" ht="15" hidden="false" customHeight="false" outlineLevel="0" collapsed="false">
      <c r="A1487" s="2" t="n">
        <v>14157020</v>
      </c>
    </row>
    <row r="1488" customFormat="false" ht="15" hidden="false" customHeight="false" outlineLevel="0" collapsed="false">
      <c r="A1488" s="2" t="n">
        <v>14157022</v>
      </c>
    </row>
    <row r="1489" customFormat="false" ht="15" hidden="false" customHeight="false" outlineLevel="0" collapsed="false">
      <c r="A1489" s="2" t="n">
        <v>14157024</v>
      </c>
    </row>
    <row r="1490" customFormat="false" ht="15" hidden="false" customHeight="false" outlineLevel="0" collapsed="false">
      <c r="A1490" s="2" t="n">
        <v>14158001</v>
      </c>
    </row>
    <row r="1491" customFormat="false" ht="15" hidden="false" customHeight="false" outlineLevel="0" collapsed="false">
      <c r="A1491" s="2" t="n">
        <v>14158039</v>
      </c>
    </row>
    <row r="1492" customFormat="false" ht="15" hidden="false" customHeight="false" outlineLevel="0" collapsed="false">
      <c r="A1492" s="2" t="n">
        <v>14158048</v>
      </c>
    </row>
    <row r="1493" customFormat="false" ht="15" hidden="false" customHeight="false" outlineLevel="0" collapsed="false">
      <c r="A1493" s="2" t="n">
        <v>14158050</v>
      </c>
    </row>
    <row r="1494" customFormat="false" ht="15" hidden="false" customHeight="false" outlineLevel="0" collapsed="false">
      <c r="A1494" s="2" t="n">
        <v>14158051</v>
      </c>
    </row>
    <row r="1495" customFormat="false" ht="15" hidden="false" customHeight="false" outlineLevel="0" collapsed="false">
      <c r="A1495" s="2" t="n">
        <v>14158055</v>
      </c>
    </row>
    <row r="1496" customFormat="false" ht="15" hidden="false" customHeight="false" outlineLevel="0" collapsed="false">
      <c r="A1496" s="2" t="n">
        <v>14159001</v>
      </c>
    </row>
    <row r="1497" customFormat="false" ht="15" hidden="false" customHeight="false" outlineLevel="0" collapsed="false">
      <c r="A1497" s="2" t="n">
        <v>14159002</v>
      </c>
    </row>
    <row r="1498" customFormat="false" ht="15" hidden="false" customHeight="false" outlineLevel="0" collapsed="false">
      <c r="A1498" s="2" t="n">
        <v>14159003</v>
      </c>
    </row>
    <row r="1499" customFormat="false" ht="15" hidden="false" customHeight="false" outlineLevel="0" collapsed="false">
      <c r="A1499" s="2" t="n">
        <v>14159004</v>
      </c>
    </row>
    <row r="1500" customFormat="false" ht="15" hidden="false" customHeight="false" outlineLevel="0" collapsed="false">
      <c r="A1500" s="2" t="n">
        <v>14159005</v>
      </c>
    </row>
    <row r="1501" customFormat="false" ht="15" hidden="false" customHeight="false" outlineLevel="0" collapsed="false">
      <c r="A1501" s="2" t="n">
        <v>14159008</v>
      </c>
    </row>
    <row r="1502" customFormat="false" ht="15" hidden="false" customHeight="false" outlineLevel="0" collapsed="false">
      <c r="A1502" s="2" t="n">
        <v>14159009</v>
      </c>
    </row>
    <row r="1503" customFormat="false" ht="15" hidden="false" customHeight="false" outlineLevel="0" collapsed="false">
      <c r="A1503" s="2" t="n">
        <v>14159010</v>
      </c>
    </row>
    <row r="1504" customFormat="false" ht="15" hidden="false" customHeight="false" outlineLevel="0" collapsed="false">
      <c r="A1504" s="2" t="n">
        <v>14159011</v>
      </c>
    </row>
    <row r="1505" customFormat="false" ht="15" hidden="false" customHeight="false" outlineLevel="0" collapsed="false">
      <c r="A1505" s="2" t="n">
        <v>14159012</v>
      </c>
    </row>
    <row r="1506" customFormat="false" ht="15" hidden="false" customHeight="false" outlineLevel="0" collapsed="false">
      <c r="A1506" s="2" t="n">
        <v>14160010</v>
      </c>
    </row>
    <row r="1507" customFormat="false" ht="15" hidden="false" customHeight="false" outlineLevel="0" collapsed="false">
      <c r="A1507" s="2" t="n">
        <v>14160011</v>
      </c>
    </row>
    <row r="1508" customFormat="false" ht="15" hidden="false" customHeight="false" outlineLevel="0" collapsed="false">
      <c r="A1508" s="2" t="n">
        <v>14160012</v>
      </c>
    </row>
    <row r="1509" customFormat="false" ht="15" hidden="false" customHeight="false" outlineLevel="0" collapsed="false">
      <c r="A1509" s="2" t="n">
        <v>14160014</v>
      </c>
    </row>
    <row r="1510" customFormat="false" ht="15" hidden="false" customHeight="false" outlineLevel="0" collapsed="false">
      <c r="A1510" s="2" t="n">
        <v>14160016</v>
      </c>
    </row>
    <row r="1511" customFormat="false" ht="15" hidden="false" customHeight="false" outlineLevel="0" collapsed="false">
      <c r="A1511" s="2" t="n">
        <v>14160017</v>
      </c>
    </row>
    <row r="1512" customFormat="false" ht="15" hidden="false" customHeight="false" outlineLevel="0" collapsed="false">
      <c r="A1512" s="2" t="n">
        <v>14160019</v>
      </c>
    </row>
    <row r="1513" customFormat="false" ht="15" hidden="false" customHeight="false" outlineLevel="0" collapsed="false">
      <c r="A1513" s="2" t="n">
        <v>14160020</v>
      </c>
    </row>
    <row r="1514" customFormat="false" ht="15" hidden="false" customHeight="false" outlineLevel="0" collapsed="false">
      <c r="A1514" s="2" t="n">
        <v>14160021</v>
      </c>
    </row>
    <row r="1515" customFormat="false" ht="15" hidden="false" customHeight="false" outlineLevel="0" collapsed="false">
      <c r="A1515" s="2" t="n">
        <v>14160027</v>
      </c>
    </row>
    <row r="1516" customFormat="false" ht="15" hidden="false" customHeight="false" outlineLevel="0" collapsed="false">
      <c r="A1516" s="2" t="n">
        <v>14160028</v>
      </c>
    </row>
    <row r="1517" customFormat="false" ht="15" hidden="false" customHeight="false" outlineLevel="0" collapsed="false">
      <c r="A1517" s="2" t="n">
        <v>14160029</v>
      </c>
    </row>
    <row r="1518" customFormat="false" ht="15" hidden="false" customHeight="false" outlineLevel="0" collapsed="false">
      <c r="A1518" s="2" t="n">
        <v>14160030</v>
      </c>
    </row>
    <row r="1519" customFormat="false" ht="15" hidden="false" customHeight="false" outlineLevel="0" collapsed="false">
      <c r="A1519" s="2" t="n">
        <v>14160031</v>
      </c>
    </row>
    <row r="1520" customFormat="false" ht="15" hidden="false" customHeight="false" outlineLevel="0" collapsed="false">
      <c r="A1520" s="2" t="n">
        <v>14160033</v>
      </c>
    </row>
    <row r="1521" customFormat="false" ht="15" hidden="false" customHeight="false" outlineLevel="0" collapsed="false">
      <c r="A1521" s="2" t="n">
        <v>14160045</v>
      </c>
    </row>
    <row r="1522" customFormat="false" ht="15" hidden="false" customHeight="false" outlineLevel="0" collapsed="false">
      <c r="A1522" s="2" t="n">
        <v>14160046</v>
      </c>
    </row>
    <row r="1523" customFormat="false" ht="15" hidden="false" customHeight="false" outlineLevel="0" collapsed="false">
      <c r="A1523" s="2" t="n">
        <v>14160047</v>
      </c>
    </row>
    <row r="1524" customFormat="false" ht="15" hidden="false" customHeight="false" outlineLevel="0" collapsed="false">
      <c r="A1524" s="2" t="n">
        <v>14160048</v>
      </c>
    </row>
    <row r="1525" customFormat="false" ht="15" hidden="false" customHeight="false" outlineLevel="0" collapsed="false">
      <c r="A1525" s="2" t="n">
        <v>14160049</v>
      </c>
    </row>
    <row r="1526" customFormat="false" ht="15" hidden="false" customHeight="false" outlineLevel="0" collapsed="false">
      <c r="A1526" s="2" t="n">
        <v>14160050</v>
      </c>
    </row>
    <row r="1527" customFormat="false" ht="15" hidden="false" customHeight="false" outlineLevel="0" collapsed="false">
      <c r="A1527" s="2" t="n">
        <v>14160051</v>
      </c>
    </row>
    <row r="1528" customFormat="false" ht="15" hidden="false" customHeight="false" outlineLevel="0" collapsed="false">
      <c r="A1528" s="2" t="n">
        <v>14160052</v>
      </c>
    </row>
    <row r="1529" customFormat="false" ht="15" hidden="false" customHeight="false" outlineLevel="0" collapsed="false">
      <c r="A1529" s="2" t="n">
        <v>14160053</v>
      </c>
    </row>
    <row r="1530" customFormat="false" ht="15" hidden="false" customHeight="false" outlineLevel="0" collapsed="false">
      <c r="A1530" s="2" t="n">
        <v>14160054</v>
      </c>
    </row>
    <row r="1531" customFormat="false" ht="15" hidden="false" customHeight="false" outlineLevel="0" collapsed="false">
      <c r="A1531" s="2" t="n">
        <v>14160055</v>
      </c>
    </row>
    <row r="1532" customFormat="false" ht="15" hidden="false" customHeight="false" outlineLevel="0" collapsed="false">
      <c r="A1532" s="2" t="n">
        <v>14160056</v>
      </c>
    </row>
    <row r="1533" customFormat="false" ht="15" hidden="false" customHeight="false" outlineLevel="0" collapsed="false">
      <c r="A1533" s="2" t="n">
        <v>14160057</v>
      </c>
    </row>
    <row r="1534" customFormat="false" ht="15" hidden="false" customHeight="false" outlineLevel="0" collapsed="false">
      <c r="A1534" s="2" t="n">
        <v>14160058</v>
      </c>
    </row>
    <row r="1535" customFormat="false" ht="15" hidden="false" customHeight="false" outlineLevel="0" collapsed="false">
      <c r="A1535" s="2" t="n">
        <v>14161001</v>
      </c>
    </row>
    <row r="1536" customFormat="false" ht="15" hidden="false" customHeight="false" outlineLevel="0" collapsed="false">
      <c r="A1536" s="2" t="n">
        <v>14161002</v>
      </c>
    </row>
    <row r="1537" customFormat="false" ht="15" hidden="false" customHeight="false" outlineLevel="0" collapsed="false">
      <c r="A1537" s="2" t="n">
        <v>14161003</v>
      </c>
    </row>
    <row r="1538" customFormat="false" ht="15" hidden="false" customHeight="false" outlineLevel="0" collapsed="false">
      <c r="A1538" s="2" t="n">
        <v>14161004</v>
      </c>
    </row>
    <row r="1539" customFormat="false" ht="15" hidden="false" customHeight="false" outlineLevel="0" collapsed="false">
      <c r="A1539" s="2" t="n">
        <v>14161005</v>
      </c>
    </row>
    <row r="1540" customFormat="false" ht="15" hidden="false" customHeight="false" outlineLevel="0" collapsed="false">
      <c r="A1540" s="2" t="n">
        <v>14161006</v>
      </c>
    </row>
    <row r="1541" customFormat="false" ht="15" hidden="false" customHeight="false" outlineLevel="0" collapsed="false">
      <c r="A1541" s="2" t="n">
        <v>14161007</v>
      </c>
    </row>
    <row r="1542" customFormat="false" ht="15" hidden="false" customHeight="false" outlineLevel="0" collapsed="false">
      <c r="A1542" s="2" t="n">
        <v>14161008</v>
      </c>
    </row>
    <row r="1543" customFormat="false" ht="15" hidden="false" customHeight="false" outlineLevel="0" collapsed="false">
      <c r="A1543" s="2" t="n">
        <v>14161009</v>
      </c>
    </row>
    <row r="1544" customFormat="false" ht="15" hidden="false" customHeight="false" outlineLevel="0" collapsed="false">
      <c r="A1544" s="2" t="n">
        <v>14161010</v>
      </c>
    </row>
    <row r="1545" customFormat="false" ht="15" hidden="false" customHeight="false" outlineLevel="0" collapsed="false">
      <c r="A1545" s="2" t="n">
        <v>14161011</v>
      </c>
    </row>
    <row r="1546" customFormat="false" ht="15" hidden="false" customHeight="false" outlineLevel="0" collapsed="false">
      <c r="A1546" s="2" t="n">
        <v>14161012</v>
      </c>
    </row>
    <row r="1547" customFormat="false" ht="15" hidden="false" customHeight="false" outlineLevel="0" collapsed="false">
      <c r="A1547" s="2" t="n">
        <v>14161013</v>
      </c>
    </row>
    <row r="1548" customFormat="false" ht="15" hidden="false" customHeight="false" outlineLevel="0" collapsed="false">
      <c r="A1548" s="2" t="n">
        <v>14161014</v>
      </c>
    </row>
    <row r="1549" customFormat="false" ht="15" hidden="false" customHeight="false" outlineLevel="0" collapsed="false">
      <c r="A1549" s="2" t="n">
        <v>14161015</v>
      </c>
    </row>
    <row r="1550" customFormat="false" ht="15" hidden="false" customHeight="false" outlineLevel="0" collapsed="false">
      <c r="A1550" s="2" t="n">
        <v>14161016</v>
      </c>
    </row>
    <row r="1551" customFormat="false" ht="15" hidden="false" customHeight="false" outlineLevel="0" collapsed="false">
      <c r="A1551" s="2" t="n">
        <v>14161018</v>
      </c>
    </row>
    <row r="1552" customFormat="false" ht="15" hidden="false" customHeight="false" outlineLevel="0" collapsed="false">
      <c r="A1552" s="2" t="n">
        <v>14161020</v>
      </c>
    </row>
    <row r="1553" customFormat="false" ht="15" hidden="false" customHeight="false" outlineLevel="0" collapsed="false">
      <c r="A1553" s="2" t="n">
        <v>14113063</v>
      </c>
    </row>
    <row r="1554" customFormat="false" ht="15" hidden="false" customHeight="false" outlineLevel="0" collapsed="false">
      <c r="A1554" s="2" t="n">
        <v>14117050</v>
      </c>
    </row>
    <row r="1555" customFormat="false" ht="15" hidden="false" customHeight="false" outlineLevel="0" collapsed="false">
      <c r="A1555" s="2" t="n">
        <v>14118062</v>
      </c>
    </row>
    <row r="1556" customFormat="false" ht="15" hidden="false" customHeight="false" outlineLevel="0" collapsed="false">
      <c r="A1556" s="2" t="n">
        <v>14151038</v>
      </c>
    </row>
    <row r="1557" customFormat="false" ht="15" hidden="false" customHeight="false" outlineLevel="0" collapsed="false">
      <c r="A1557" s="2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3:19:05Z</dcterms:created>
  <dc:creator>Devika Gunarathne</dc:creator>
  <dc:description/>
  <dc:language>en-US</dc:language>
  <cp:lastModifiedBy>Devika Gunarathne</cp:lastModifiedBy>
  <dcterms:modified xsi:type="dcterms:W3CDTF">2013-10-07T16:06:09Z</dcterms:modified>
  <cp:revision>0</cp:revision>
  <dc:subject/>
  <dc:title/>
</cp:coreProperties>
</file>